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9</definedName>
    <definedName function="false" hidden="false" localSheetId="1" name="_xlnm.Print_Titles" vbProcedure="false">2ème!$1:$2</definedName>
    <definedName function="false" hidden="false" localSheetId="2" name="_xlnm.Print_Area" vbProcedure="false">3ème!$A$1:$F$2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1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9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0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9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00:50:31.961</t>
  </si>
  <si>
    <t xml:space="preserve">-</t>
  </si>
  <si>
    <t xml:space="preserve">DUVAL TEDDY</t>
  </si>
  <si>
    <t xml:space="preserve">OHM CYCLISME HESDIN</t>
  </si>
  <si>
    <t xml:space="preserve">00:52:45.906</t>
  </si>
  <si>
    <t xml:space="preserve">2:13.945</t>
  </si>
  <si>
    <t xml:space="preserve">ALEXANDRE GREGORY</t>
  </si>
  <si>
    <t xml:space="preserve">VELO CLUB SOLESMES</t>
  </si>
  <si>
    <t xml:space="preserve">00:53:04.326</t>
  </si>
  <si>
    <t xml:space="preserve">2:32.365</t>
  </si>
  <si>
    <t xml:space="preserve">LE MOULLEC LOIC</t>
  </si>
  <si>
    <t xml:space="preserve">TEAM SHARK VTT</t>
  </si>
  <si>
    <t xml:space="preserve">00:57:37.997</t>
  </si>
  <si>
    <t xml:space="preserve">7:06.036</t>
  </si>
  <si>
    <t xml:space="preserve">Ab</t>
  </si>
  <si>
    <t xml:space="preserve">LALEU TIMOTHEE</t>
  </si>
  <si>
    <t xml:space="preserve">UNION SPORTIVE SAINT ANDRE</t>
  </si>
  <si>
    <t xml:space="preserve">00:30:44.528</t>
  </si>
  <si>
    <t xml:space="preserve">3 Tr.</t>
  </si>
  <si>
    <t xml:space="preserve">MAES LOUIS</t>
  </si>
  <si>
    <t xml:space="preserve">CYCLO CLUB WAVRIN</t>
  </si>
  <si>
    <t xml:space="preserve">00:25:13.110</t>
  </si>
  <si>
    <t xml:space="preserve">5 Tr.</t>
  </si>
  <si>
    <t xml:space="preserve">2ème Catégorie</t>
  </si>
  <si>
    <t xml:space="preserve">MARTIN FABIEN</t>
  </si>
  <si>
    <t xml:space="preserve">MANQUEVILLE LILLERS CLUB CYCLISTE</t>
  </si>
  <si>
    <t xml:space="preserve">00:52:45.749</t>
  </si>
  <si>
    <t xml:space="preserve">FARDOUX DANY</t>
  </si>
  <si>
    <t xml:space="preserve">00:57:19.516</t>
  </si>
  <si>
    <t xml:space="preserve">4:33.767</t>
  </si>
  <si>
    <t xml:space="preserve">DESAILLY GEOFFREY</t>
  </si>
  <si>
    <t xml:space="preserve">00:50:36.083</t>
  </si>
  <si>
    <t xml:space="preserve">1 Tr.</t>
  </si>
  <si>
    <t xml:space="preserve">PRIAT AURELIEN</t>
  </si>
  <si>
    <t xml:space="preserve">ESEG DOUAI</t>
  </si>
  <si>
    <t xml:space="preserve">CHOQUET PIERRE</t>
  </si>
  <si>
    <t xml:space="preserve">00:56:27.200</t>
  </si>
  <si>
    <t xml:space="preserve">GOBERT JEAN FRANCOIS</t>
  </si>
  <si>
    <t xml:space="preserve">ARTOIS CYCLING TEAM</t>
  </si>
  <si>
    <t xml:space="preserve">00:57:24.665</t>
  </si>
  <si>
    <t xml:space="preserve">GELLE MAXIME</t>
  </si>
  <si>
    <t xml:space="preserve">00:43:49.433</t>
  </si>
  <si>
    <t xml:space="preserve">3ème Catégorie</t>
  </si>
  <si>
    <t xml:space="preserve">FOULON RANDY</t>
  </si>
  <si>
    <t xml:space="preserve">ARTOIS RACING TEAM</t>
  </si>
  <si>
    <t xml:space="preserve">00:52:31.056</t>
  </si>
  <si>
    <t xml:space="preserve">CAPILLIEZ PIERRE -ALAIN</t>
  </si>
  <si>
    <t xml:space="preserve">00:53:00.570</t>
  </si>
  <si>
    <t xml:space="preserve">29.514</t>
  </si>
  <si>
    <t xml:space="preserve">LEBORGNE PIERRE</t>
  </si>
  <si>
    <t xml:space="preserve">UNION SPORTIVE VALENCIENNES CRESPIN</t>
  </si>
  <si>
    <t xml:space="preserve">00:53:37.690</t>
  </si>
  <si>
    <t xml:space="preserve">1:06.634</t>
  </si>
  <si>
    <t xml:space="preserve">PORET DIMITRI</t>
  </si>
  <si>
    <t xml:space="preserve">TEAM CYCLISTE LIBERTY FITNESS</t>
  </si>
  <si>
    <t xml:space="preserve">00:53:59.959</t>
  </si>
  <si>
    <t xml:space="preserve">1:28.903</t>
  </si>
  <si>
    <t xml:space="preserve">WITTEK DASSONVILLE CELINE</t>
  </si>
  <si>
    <t xml:space="preserve">BARTIER SERGE</t>
  </si>
  <si>
    <t xml:space="preserve">CAMPHIN EN CAREMBAULT CYCLING TEAM</t>
  </si>
  <si>
    <t xml:space="preserve">00:54:28.122</t>
  </si>
  <si>
    <t xml:space="preserve">1:57.066</t>
  </si>
  <si>
    <t xml:space="preserve">TORCHON LOIC</t>
  </si>
  <si>
    <t xml:space="preserve">BETHUNE ROBECQ TEAM TBR</t>
  </si>
  <si>
    <t xml:space="preserve">00:54:30.372</t>
  </si>
  <si>
    <t xml:space="preserve">1:59.316</t>
  </si>
  <si>
    <t xml:space="preserve">HAUTEM GERY</t>
  </si>
  <si>
    <t xml:space="preserve">00:55:24.450</t>
  </si>
  <si>
    <t xml:space="preserve">2:53.394</t>
  </si>
  <si>
    <t xml:space="preserve">LARIVIERE STEPHANE</t>
  </si>
  <si>
    <t xml:space="preserve">LUCAS LAURENT</t>
  </si>
  <si>
    <t xml:space="preserve">00:58:53.248</t>
  </si>
  <si>
    <t xml:space="preserve">6:22.192</t>
  </si>
  <si>
    <t xml:space="preserve">MARTIN GREGORY</t>
  </si>
  <si>
    <t xml:space="preserve">00:50:43.058</t>
  </si>
  <si>
    <t xml:space="preserve">BURIDON DAVID</t>
  </si>
  <si>
    <t xml:space="preserve">CYCLO CLUB ORCHIES</t>
  </si>
  <si>
    <t xml:space="preserve">00:51:13.060</t>
  </si>
  <si>
    <t xml:space="preserve">LANDAS PRIMEROSE</t>
  </si>
  <si>
    <t xml:space="preserve">00:52:14.400</t>
  </si>
  <si>
    <t xml:space="preserve">DANEL JEAN PIERRE</t>
  </si>
  <si>
    <t xml:space="preserve">00:53:02.374</t>
  </si>
  <si>
    <t xml:space="preserve">VANDENTORREN CEDRIC</t>
  </si>
  <si>
    <t xml:space="preserve">00:54:23.074</t>
  </si>
  <si>
    <t xml:space="preserve">CSERNAK SYLVAIN</t>
  </si>
  <si>
    <t xml:space="preserve">00:55:08.561</t>
  </si>
  <si>
    <t xml:space="preserve">DAENS VINCENT</t>
  </si>
  <si>
    <t xml:space="preserve">00:56:30.310</t>
  </si>
  <si>
    <t xml:space="preserve">MAINGUEUX NICOLAS</t>
  </si>
  <si>
    <t xml:space="preserve">00:38:00.095</t>
  </si>
  <si>
    <t xml:space="preserve">2 Tr.</t>
  </si>
  <si>
    <t xml:space="preserve">DRUMEZ CLEMENT</t>
  </si>
  <si>
    <t xml:space="preserve">00:19:28.957</t>
  </si>
  <si>
    <t xml:space="preserve">Féminines</t>
  </si>
  <si>
    <t xml:space="preserve">ALEXANDRE MAGGY</t>
  </si>
  <si>
    <t xml:space="preserve">00:25:58.835</t>
  </si>
  <si>
    <t xml:space="preserve">GOUNINE ANNABELLE</t>
  </si>
  <si>
    <t xml:space="preserve">TEAM DECOPUB PROVILLE</t>
  </si>
  <si>
    <t xml:space="preserve">00:30:24.028</t>
  </si>
  <si>
    <t xml:space="preserve">LEFEBVRE STEPHANIE</t>
  </si>
  <si>
    <t xml:space="preserve">HENIN ETOILE CYCLISTE HENINOISE</t>
  </si>
  <si>
    <t xml:space="preserve">00:31:10.045</t>
  </si>
  <si>
    <t xml:space="preserve">46.017</t>
  </si>
  <si>
    <t xml:space="preserve">Cadets</t>
  </si>
  <si>
    <t xml:space="preserve">DESGROUSILLIERS JACQUES</t>
  </si>
  <si>
    <t xml:space="preserve">TORCY TEAM PINK AND BLUE</t>
  </si>
  <si>
    <t xml:space="preserve">00:31:17.634</t>
  </si>
  <si>
    <t xml:space="preserve">ALEXANDRE LONY</t>
  </si>
  <si>
    <t xml:space="preserve">00:33:54.954</t>
  </si>
  <si>
    <t xml:space="preserve">2:37.320</t>
  </si>
  <si>
    <t xml:space="preserve">DUVAL MEDDY</t>
  </si>
  <si>
    <t xml:space="preserve">00:32:14.321</t>
  </si>
  <si>
    <t xml:space="preserve">COMBLE JULES</t>
  </si>
  <si>
    <t xml:space="preserve">00:34:23.870</t>
  </si>
  <si>
    <t xml:space="preserve">KERGUELEN CORENTIN</t>
  </si>
  <si>
    <t xml:space="preserve">00:38:14.830</t>
  </si>
  <si>
    <t xml:space="preserve">CHALAS CYRIAQUE</t>
  </si>
  <si>
    <t xml:space="preserve">00:29:51.279</t>
  </si>
  <si>
    <t xml:space="preserve">HEVIN SACHA</t>
  </si>
  <si>
    <t xml:space="preserve">00:08:28.193</t>
  </si>
  <si>
    <t xml:space="preserve">4 Tr.</t>
  </si>
  <si>
    <t xml:space="preserve">Minimes</t>
  </si>
  <si>
    <t xml:space="preserve">DESGROUSILLIERS EVA</t>
  </si>
  <si>
    <t xml:space="preserve">00:23:26.818</t>
  </si>
  <si>
    <t xml:space="preserve">DEBARALLE BAPTISTE</t>
  </si>
  <si>
    <t xml:space="preserve">00:23:38.581</t>
  </si>
  <si>
    <t xml:space="preserve">11.763</t>
  </si>
  <si>
    <t xml:space="preserve">GRZESKIEWICZ ELIE</t>
  </si>
  <si>
    <t xml:space="preserve">00:23:54.908</t>
  </si>
  <si>
    <t xml:space="preserve">28.090</t>
  </si>
  <si>
    <t xml:space="preserve">QUILLIOT CLEMENT</t>
  </si>
  <si>
    <t xml:space="preserve">00:24:19.519</t>
  </si>
  <si>
    <t xml:space="preserve">52.701</t>
  </si>
  <si>
    <t xml:space="preserve">DOZINEL THEO</t>
  </si>
  <si>
    <t xml:space="preserve">00:24:35.035</t>
  </si>
  <si>
    <t xml:space="preserve">1:08.217</t>
  </si>
  <si>
    <t xml:space="preserve">DELBECQUE TIMEO</t>
  </si>
  <si>
    <t xml:space="preserve">00:24:42.704</t>
  </si>
  <si>
    <t xml:space="preserve">1:15.886</t>
  </si>
  <si>
    <t xml:space="preserve">LEFEBVRE BASTIEN</t>
  </si>
  <si>
    <t xml:space="preserve">00:25:43.134</t>
  </si>
  <si>
    <t xml:space="preserve">2:16.316</t>
  </si>
  <si>
    <t xml:space="preserve">DEPREZ HADRIEN</t>
  </si>
  <si>
    <t xml:space="preserve">VELO CLUB UNION HALLUIN</t>
  </si>
  <si>
    <t xml:space="preserve">00:30:12.034</t>
  </si>
  <si>
    <t xml:space="preserve">6:45.216</t>
  </si>
  <si>
    <t xml:space="preserve">BUISINE THOMAS</t>
  </si>
  <si>
    <t xml:space="preserve">00:31:08.705</t>
  </si>
  <si>
    <t xml:space="preserve">7:41.887</t>
  </si>
  <si>
    <t xml:space="preserve">ALEXANDRE ABBY</t>
  </si>
  <si>
    <t xml:space="preserve">00:22:29.756</t>
  </si>
  <si>
    <t xml:space="preserve">Benjamins</t>
  </si>
  <si>
    <t xml:space="preserve">FORESTIER FLORENT</t>
  </si>
  <si>
    <t xml:space="preserve">HEMERY GASTON</t>
  </si>
  <si>
    <t xml:space="preserve">ST POL SUR TERNOISE VELO CLUB ST POLOIS</t>
  </si>
  <si>
    <t xml:space="preserve">PEREZ PAUL</t>
  </si>
  <si>
    <t xml:space="preserve">DELBECQUE LYLIAN</t>
  </si>
  <si>
    <t xml:space="preserve">LANDAS LUCAS</t>
  </si>
  <si>
    <t xml:space="preserve">VELO CLUB AMANDINOIS</t>
  </si>
  <si>
    <t xml:space="preserve">DERENTY LORYS</t>
  </si>
  <si>
    <t xml:space="preserve">TOORCHY TYMEO</t>
  </si>
  <si>
    <t xml:space="preserve">DESGROUSILLIERS ANDREA</t>
  </si>
  <si>
    <t xml:space="preserve">MORIEUX BAPTISTE</t>
  </si>
  <si>
    <t xml:space="preserve">BARLIN CERCLE LAIQUE</t>
  </si>
  <si>
    <t xml:space="preserve">LEFRANCQ LOUISE</t>
  </si>
  <si>
    <t xml:space="preserve">PRZEMYSKI AUGUSTIN</t>
  </si>
  <si>
    <t xml:space="preserve">MAGNIEZ AXEL</t>
  </si>
  <si>
    <t xml:space="preserve">BUISINE MATHIS</t>
  </si>
  <si>
    <t xml:space="preserve">DASSONVILLE LEONTINE</t>
  </si>
  <si>
    <t xml:space="preserve">DEHENNE SOHAN</t>
  </si>
  <si>
    <t xml:space="preserve">DEPREZ SIMON</t>
  </si>
  <si>
    <t xml:space="preserve">DUPONT TYMEO</t>
  </si>
  <si>
    <t xml:space="preserve">COMBLE EMY</t>
  </si>
  <si>
    <t xml:space="preserve">Pupilles</t>
  </si>
  <si>
    <t xml:space="preserve">FORESTIER LOUIS </t>
  </si>
  <si>
    <t xml:space="preserve">DELALLEAU NOHAN</t>
  </si>
  <si>
    <t xml:space="preserve">BAPTISTE JADE</t>
  </si>
  <si>
    <t xml:space="preserve">QUILLOT ROMAIN</t>
  </si>
  <si>
    <t xml:space="preserve">DRUMEZ LILIAN</t>
  </si>
  <si>
    <t xml:space="preserve">HEMERY OSCAR</t>
  </si>
  <si>
    <t xml:space="preserve">LEFEBVRE CAMILLE</t>
  </si>
  <si>
    <t xml:space="preserve">PEREZ LEO</t>
  </si>
  <si>
    <t xml:space="preserve">SAVARY ALEXIS</t>
  </si>
  <si>
    <t xml:space="preserve">MARESCAUX ABEL</t>
  </si>
  <si>
    <t xml:space="preserve">STILLWELL ELIE</t>
  </si>
  <si>
    <t xml:space="preserve">AS HELLEMMES CYCLISME</t>
  </si>
  <si>
    <t xml:space="preserve">QUESNOY ALEXANDRE</t>
  </si>
  <si>
    <t xml:space="preserve">ANSOUB LOLA</t>
  </si>
  <si>
    <t xml:space="preserve">Poussins</t>
  </si>
  <si>
    <t xml:space="preserve">MATTE CELEMNT</t>
  </si>
  <si>
    <t xml:space="preserve">HEMERY EDGAR</t>
  </si>
  <si>
    <t xml:space="preserve">DELANNOY FERDINAND</t>
  </si>
  <si>
    <t xml:space="preserve">MAROEUIL VELO VERT MAROEUILLOIS V.V.M</t>
  </si>
  <si>
    <t xml:space="preserve">HOUDOT BASILE</t>
  </si>
  <si>
    <t xml:space="preserve">LEFEBVRE AURELIEN</t>
  </si>
  <si>
    <t xml:space="preserve">PEREZ MARGOT</t>
  </si>
  <si>
    <t xml:space="preserve">DELFORGE MATHEO</t>
  </si>
  <si>
    <t xml:space="preserve">Catégorie : 1° catégorie</t>
  </si>
  <si>
    <t xml:space="preserve">6:14.092</t>
  </si>
  <si>
    <t xml:space="preserve">6:01.671</t>
  </si>
  <si>
    <t xml:space="preserve">6:05.375</t>
  </si>
  <si>
    <t xml:space="preserve">6:11.458</t>
  </si>
  <si>
    <t xml:space="preserve">6:08.568</t>
  </si>
  <si>
    <t xml:space="preserve">6:18.179</t>
  </si>
  <si>
    <t xml:space="preserve">6:33.816</t>
  </si>
  <si>
    <t xml:space="preserve">6:51.685</t>
  </si>
  <si>
    <t xml:space="preserve">6:20.042</t>
  </si>
  <si>
    <t xml:space="preserve">6:50.655</t>
  </si>
  <si>
    <t xml:space="preserve">6:26.395</t>
  </si>
  <si>
    <t xml:space="preserve">6:33.984</t>
  </si>
  <si>
    <t xml:space="preserve">6:51.357</t>
  </si>
  <si>
    <t xml:space="preserve">6:43.041</t>
  </si>
  <si>
    <t xml:space="preserve">6:23.770</t>
  </si>
  <si>
    <t xml:space="preserve">6:29.677</t>
  </si>
  <si>
    <t xml:space="preserve">6:19.699</t>
  </si>
  <si>
    <t xml:space="preserve">6:29.976</t>
  </si>
  <si>
    <t xml:space="preserve">6:33.096</t>
  </si>
  <si>
    <t xml:space="preserve">6:38.543</t>
  </si>
  <si>
    <t xml:space="preserve">6:37.054</t>
  </si>
  <si>
    <t xml:space="preserve">6:46.989</t>
  </si>
  <si>
    <t xml:space="preserve">6:49.006</t>
  </si>
  <si>
    <t xml:space="preserve">6:43.572</t>
  </si>
  <si>
    <t xml:space="preserve">6:35.732</t>
  </si>
  <si>
    <t xml:space="preserve">6:36.145</t>
  </si>
  <si>
    <t xml:space="preserve">7:27.794</t>
  </si>
  <si>
    <t xml:space="preserve">7:11.098</t>
  </si>
  <si>
    <t xml:space="preserve">7:33.855</t>
  </si>
  <si>
    <t xml:space="preserve">6:53.871</t>
  </si>
  <si>
    <t xml:space="preserve">7:23.217</t>
  </si>
  <si>
    <t xml:space="preserve">7:47.309</t>
  </si>
  <si>
    <t xml:space="preserve">6:14.044</t>
  </si>
  <si>
    <t xml:space="preserve">5:51.924</t>
  </si>
  <si>
    <t xml:space="preserve">6:02.630</t>
  </si>
  <si>
    <t xml:space="preserve">6:10.969</t>
  </si>
  <si>
    <t xml:space="preserve">6:18.122</t>
  </si>
  <si>
    <t xml:space="preserve">6:42.770</t>
  </si>
  <si>
    <t xml:space="preserve">7:29.852</t>
  </si>
  <si>
    <t xml:space="preserve">10:53.152</t>
  </si>
  <si>
    <t xml:space="preserve">Catégorie : 2°catégorie</t>
  </si>
  <si>
    <t xml:space="preserve">6:07.052</t>
  </si>
  <si>
    <t xml:space="preserve">6:26.517</t>
  </si>
  <si>
    <t xml:space="preserve">6:27.532</t>
  </si>
  <si>
    <t xml:space="preserve">6:35.753</t>
  </si>
  <si>
    <t xml:space="preserve">6:44.840</t>
  </si>
  <si>
    <t xml:space="preserve">6:42.929</t>
  </si>
  <si>
    <t xml:space="preserve">6:23.914</t>
  </si>
  <si>
    <t xml:space="preserve">6:29.929</t>
  </si>
  <si>
    <t xml:space="preserve">6:26.918</t>
  </si>
  <si>
    <t xml:space="preserve">6:43.807</t>
  </si>
  <si>
    <t xml:space="preserve">6:50.246</t>
  </si>
  <si>
    <t xml:space="preserve">7:09.327</t>
  </si>
  <si>
    <t xml:space="preserve">7:05.169</t>
  </si>
  <si>
    <t xml:space="preserve">7:23.852</t>
  </si>
  <si>
    <t xml:space="preserve">7:21.496</t>
  </si>
  <si>
    <t xml:space="preserve">7:30.550</t>
  </si>
  <si>
    <t xml:space="preserve">6:59.921</t>
  </si>
  <si>
    <t xml:space="preserve">6:59.693</t>
  </si>
  <si>
    <t xml:space="preserve">7:01.306</t>
  </si>
  <si>
    <t xml:space="preserve">7:14.156</t>
  </si>
  <si>
    <t xml:space="preserve">7:07.068</t>
  </si>
  <si>
    <t xml:space="preserve">7:08.941</t>
  </si>
  <si>
    <t xml:space="preserve">7:15.990</t>
  </si>
  <si>
    <t xml:space="preserve">7:24.108</t>
  </si>
  <si>
    <t xml:space="preserve">7:30.097</t>
  </si>
  <si>
    <t xml:space="preserve">7:41.772</t>
  </si>
  <si>
    <t xml:space="preserve">8:09.445</t>
  </si>
  <si>
    <t xml:space="preserve">7:58.297</t>
  </si>
  <si>
    <t xml:space="preserve">8:27.353</t>
  </si>
  <si>
    <t xml:space="preserve">8:27.575</t>
  </si>
  <si>
    <t xml:space="preserve">7:46.098</t>
  </si>
  <si>
    <t xml:space="preserve">7:33.920</t>
  </si>
  <si>
    <t xml:space="preserve">7:35.597</t>
  </si>
  <si>
    <t xml:space="preserve">8:14.456</t>
  </si>
  <si>
    <t xml:space="preserve">7:59.292</t>
  </si>
  <si>
    <t xml:space="preserve">8:58.633</t>
  </si>
  <si>
    <t xml:space="preserve">8:26.210</t>
  </si>
  <si>
    <t xml:space="preserve">7:45.263</t>
  </si>
  <si>
    <t xml:space="preserve">8:10.537</t>
  </si>
  <si>
    <t xml:space="preserve">8:20.277</t>
  </si>
  <si>
    <t xml:space="preserve">8:53.536</t>
  </si>
  <si>
    <t xml:space="preserve">9:50.427</t>
  </si>
  <si>
    <t xml:space="preserve">Catégorie : 3°catégorie</t>
  </si>
  <si>
    <t xml:space="preserve">7:05.416</t>
  </si>
  <si>
    <t xml:space="preserve">7:01.242</t>
  </si>
  <si>
    <t xml:space="preserve">7:01.126</t>
  </si>
  <si>
    <t xml:space="preserve">7:11.998</t>
  </si>
  <si>
    <t xml:space="preserve">7:18.451</t>
  </si>
  <si>
    <t xml:space="preserve">7:35.019</t>
  </si>
  <si>
    <t xml:space="preserve">7:42.499</t>
  </si>
  <si>
    <t xml:space="preserve">7:24.805</t>
  </si>
  <si>
    <t xml:space="preserve">7:23.065</t>
  </si>
  <si>
    <t xml:space="preserve">7:15.692</t>
  </si>
  <si>
    <t xml:space="preserve">7:17.132</t>
  </si>
  <si>
    <t xml:space="preserve">7:20.422</t>
  </si>
  <si>
    <t xml:space="preserve">7:23.673</t>
  </si>
  <si>
    <t xml:space="preserve">7:21.367</t>
  </si>
  <si>
    <t xml:space="preserve">7:20.107</t>
  </si>
  <si>
    <t xml:space="preserve">7:29.686</t>
  </si>
  <si>
    <t xml:space="preserve">7:17.702</t>
  </si>
  <si>
    <t xml:space="preserve">7:25.562</t>
  </si>
  <si>
    <t xml:space="preserve">7:29.685</t>
  </si>
  <si>
    <t xml:space="preserve">7:19.259</t>
  </si>
  <si>
    <t xml:space="preserve">7:42.141</t>
  </si>
  <si>
    <t xml:space="preserve">7:08.255</t>
  </si>
  <si>
    <t xml:space="preserve">7:42.629</t>
  </si>
  <si>
    <t xml:space="preserve">7:30.905</t>
  </si>
  <si>
    <t xml:space="preserve">7:34.105</t>
  </si>
  <si>
    <t xml:space="preserve">7:25.630</t>
  </si>
  <si>
    <t xml:space="preserve">7:34.430</t>
  </si>
  <si>
    <t xml:space="preserve">7:30.505</t>
  </si>
  <si>
    <t xml:space="preserve">8:03.125</t>
  </si>
  <si>
    <t xml:space="preserve">7:18.117</t>
  </si>
  <si>
    <t xml:space="preserve">7:22.124</t>
  </si>
  <si>
    <t xml:space="preserve">7:32.766</t>
  </si>
  <si>
    <t xml:space="preserve">8:08.454</t>
  </si>
  <si>
    <t xml:space="preserve">7:25.930</t>
  </si>
  <si>
    <t xml:space="preserve">7:02.371</t>
  </si>
  <si>
    <t xml:space="preserve">7:58.660</t>
  </si>
  <si>
    <t xml:space="preserve">7:28.134</t>
  </si>
  <si>
    <t xml:space="preserve">7:37.192</t>
  </si>
  <si>
    <t xml:space="preserve">7:36.301</t>
  </si>
  <si>
    <t xml:space="preserve">7:38.943</t>
  </si>
  <si>
    <t xml:space="preserve">7:30.260</t>
  </si>
  <si>
    <t xml:space="preserve">7:07.123</t>
  </si>
  <si>
    <t xml:space="preserve">7:23.576</t>
  </si>
  <si>
    <t xml:space="preserve">7:51.234</t>
  </si>
  <si>
    <t xml:space="preserve">7:38.750</t>
  </si>
  <si>
    <t xml:space="preserve">7:41.721</t>
  </si>
  <si>
    <t xml:space="preserve">7:44.546</t>
  </si>
  <si>
    <t xml:space="preserve">7:39.585</t>
  </si>
  <si>
    <t xml:space="preserve">7:51.877</t>
  </si>
  <si>
    <t xml:space="preserve">8:06.271</t>
  </si>
  <si>
    <t xml:space="preserve">7:49.945</t>
  </si>
  <si>
    <t xml:space="preserve">7:49.442</t>
  </si>
  <si>
    <t xml:space="preserve">7:29.949</t>
  </si>
  <si>
    <t xml:space="preserve">8:55.637</t>
  </si>
  <si>
    <t xml:space="preserve">8:25.137</t>
  </si>
  <si>
    <t xml:space="preserve">8:38.931</t>
  </si>
  <si>
    <t xml:space="preserve">8:04.664</t>
  </si>
  <si>
    <t xml:space="preserve">7:54.219</t>
  </si>
  <si>
    <t xml:space="preserve">8:23.173</t>
  </si>
  <si>
    <t xml:space="preserve">8:24.039</t>
  </si>
  <si>
    <t xml:space="preserve">8:10.179</t>
  </si>
  <si>
    <t xml:space="preserve">8:13.584</t>
  </si>
  <si>
    <t xml:space="preserve">8:06.616</t>
  </si>
  <si>
    <t xml:space="preserve">8:00.690</t>
  </si>
  <si>
    <t xml:space="preserve">8:02.854</t>
  </si>
  <si>
    <t xml:space="preserve">8:17.168</t>
  </si>
  <si>
    <t xml:space="preserve">8:12.840</t>
  </si>
  <si>
    <t xml:space="preserve">8:57.396</t>
  </si>
  <si>
    <t xml:space="preserve">8:04.753</t>
  </si>
  <si>
    <t xml:space="preserve">8:23.801</t>
  </si>
  <si>
    <t xml:space="preserve">8:28.209</t>
  </si>
  <si>
    <t xml:space="preserve">8:28.283</t>
  </si>
  <si>
    <t xml:space="preserve">8:33.398</t>
  </si>
  <si>
    <t xml:space="preserve">8:42.457</t>
  </si>
  <si>
    <t xml:space="preserve">8:30.660</t>
  </si>
  <si>
    <t xml:space="preserve">8:28.449</t>
  </si>
  <si>
    <t xml:space="preserve">8:32.280</t>
  </si>
  <si>
    <t xml:space="preserve">8:33.595</t>
  </si>
  <si>
    <t xml:space="preserve">8:39.571</t>
  </si>
  <si>
    <t xml:space="preserve">8:44.814</t>
  </si>
  <si>
    <t xml:space="preserve">8:50.510</t>
  </si>
  <si>
    <t xml:space="preserve">8:28.970</t>
  </si>
  <si>
    <t xml:space="preserve">8:37.213</t>
  </si>
  <si>
    <t xml:space="preserve">9:01.413</t>
  </si>
  <si>
    <t xml:space="preserve">8:53.979</t>
  </si>
  <si>
    <t xml:space="preserve">8:54.287</t>
  </si>
  <si>
    <t xml:space="preserve">8:43.768</t>
  </si>
  <si>
    <t xml:space="preserve">8:50.793</t>
  </si>
  <si>
    <t xml:space="preserve">8:57.506</t>
  </si>
  <si>
    <t xml:space="preserve">8:51.559</t>
  </si>
  <si>
    <t xml:space="preserve">8:46.488</t>
  </si>
  <si>
    <t xml:space="preserve">9:25.689</t>
  </si>
  <si>
    <t xml:space="preserve">8:49.064</t>
  </si>
  <si>
    <t xml:space="preserve">8:56.512</t>
  </si>
  <si>
    <t xml:space="preserve">9:09.805</t>
  </si>
  <si>
    <t xml:space="preserve">9:27.831</t>
  </si>
  <si>
    <t xml:space="preserve">9:15.852</t>
  </si>
  <si>
    <t xml:space="preserve">9:16.751</t>
  </si>
  <si>
    <t xml:space="preserve">7:04.174</t>
  </si>
  <si>
    <t xml:space="preserve">7:04.882</t>
  </si>
  <si>
    <t xml:space="preserve">7:18.052</t>
  </si>
  <si>
    <t xml:space="preserve">7:13.691</t>
  </si>
  <si>
    <t xml:space="preserve">7:44.533</t>
  </si>
  <si>
    <t xml:space="preserve">8:38.270</t>
  </si>
  <si>
    <t xml:space="preserve">9:16.717</t>
  </si>
  <si>
    <t xml:space="preserve">Catégorie : 13/14ans</t>
  </si>
  <si>
    <t xml:space="preserve">7:24.592</t>
  </si>
  <si>
    <t xml:space="preserve">7:27.000</t>
  </si>
  <si>
    <t xml:space="preserve">6:57.386</t>
  </si>
  <si>
    <t xml:space="preserve">7:12.444</t>
  </si>
  <si>
    <t xml:space="preserve">7:28.872</t>
  </si>
  <si>
    <t xml:space="preserve">7:20.085</t>
  </si>
  <si>
    <t xml:space="preserve">7:18.262</t>
  </si>
  <si>
    <t xml:space="preserve">7:36.911</t>
  </si>
  <si>
    <t xml:space="preserve">7:21.966</t>
  </si>
  <si>
    <t xml:space="preserve">7:34.126</t>
  </si>
  <si>
    <t xml:space="preserve">7:29.259</t>
  </si>
  <si>
    <t xml:space="preserve">7:38.672</t>
  </si>
  <si>
    <t xml:space="preserve">7:33.224</t>
  </si>
  <si>
    <t xml:space="preserve">7:32.707</t>
  </si>
  <si>
    <t xml:space="preserve">7:49.958</t>
  </si>
  <si>
    <t xml:space="preserve">7:34.482</t>
  </si>
  <si>
    <t xml:space="preserve">7:54.063</t>
  </si>
  <si>
    <t xml:space="preserve">7:35.958</t>
  </si>
  <si>
    <t xml:space="preserve">7:43.124</t>
  </si>
  <si>
    <t xml:space="preserve">8:09.159</t>
  </si>
  <si>
    <t xml:space="preserve">8:13.424</t>
  </si>
  <si>
    <t xml:space="preserve">9:35.567</t>
  </si>
  <si>
    <t xml:space="preserve">9:20.647</t>
  </si>
  <si>
    <t xml:space="preserve">9:36.126</t>
  </si>
  <si>
    <t xml:space="preserve">9:51.101</t>
  </si>
  <si>
    <t xml:space="preserve">9:38.156</t>
  </si>
  <si>
    <t xml:space="preserve">9:59.777</t>
  </si>
  <si>
    <t xml:space="preserve">9:35.689</t>
  </si>
  <si>
    <t xml:space="preserve">11:14.801</t>
  </si>
  <si>
    <t xml:space="preserve">Catégorie : 15/16 ans</t>
  </si>
  <si>
    <t xml:space="preserve">6:11.916</t>
  </si>
  <si>
    <t xml:space="preserve">6:11.905</t>
  </si>
  <si>
    <t xml:space="preserve">6:19.193</t>
  </si>
  <si>
    <t xml:space="preserve">6:14.212</t>
  </si>
  <si>
    <t xml:space="preserve">6:13.097</t>
  </si>
  <si>
    <t xml:space="preserve">6:20.833</t>
  </si>
  <si>
    <t xml:space="preserve">6:55.810</t>
  </si>
  <si>
    <t xml:space="preserve">6:48.535</t>
  </si>
  <si>
    <t xml:space="preserve">6:45.750</t>
  </si>
  <si>
    <t xml:space="preserve">6:58.504</t>
  </si>
  <si>
    <t xml:space="preserve">8:12.108</t>
  </si>
  <si>
    <t xml:space="preserve">7:47.583</t>
  </si>
  <si>
    <t xml:space="preserve">8:01.984</t>
  </si>
  <si>
    <t xml:space="preserve">8:06.024</t>
  </si>
  <si>
    <t xml:space="preserve">8:12.573</t>
  </si>
  <si>
    <t xml:space="preserve">8:31.524</t>
  </si>
  <si>
    <t xml:space="preserve">8:30.497</t>
  </si>
  <si>
    <t xml:space="preserve">9:02.869</t>
  </si>
  <si>
    <t xml:space="preserve">8:37.810</t>
  </si>
  <si>
    <t xml:space="preserve">9:30.604</t>
  </si>
  <si>
    <t xml:space="preserve">10:00.849</t>
  </si>
  <si>
    <t xml:space="preserve">9:58.548</t>
  </si>
  <si>
    <t xml:space="preserve">9:40.539</t>
  </si>
  <si>
    <t xml:space="preserve">9:58.727</t>
  </si>
  <si>
    <t xml:space="preserve">10:06.232</t>
  </si>
  <si>
    <t xml:space="preserve">8:22.248</t>
  </si>
  <si>
    <t xml:space="preserve">Catégorie : 15/16ans  vtt</t>
  </si>
  <si>
    <t xml:space="preserve">LECERF THEO</t>
  </si>
  <si>
    <t xml:space="preserve">6:54.240</t>
  </si>
  <si>
    <t xml:space="preserve">7:00.245</t>
  </si>
  <si>
    <t xml:space="preserve">7:09.763</t>
  </si>
  <si>
    <t xml:space="preserve">6:54.591</t>
  </si>
  <si>
    <t xml:space="preserve">7:12.075</t>
  </si>
  <si>
    <t xml:space="preserve">GAMACHE LILIAN</t>
  </si>
  <si>
    <t xml:space="preserve">6:47.339</t>
  </si>
  <si>
    <t xml:space="preserve">6:55.977</t>
  </si>
  <si>
    <t xml:space="preserve">7:25.030</t>
  </si>
  <si>
    <t xml:space="preserve">10:09.275</t>
  </si>
  <si>
    <t xml:space="preserve">VERBEKE VICTOR</t>
  </si>
  <si>
    <t xml:space="preserve">8:10.122</t>
  </si>
  <si>
    <t xml:space="preserve">8:35.942</t>
  </si>
  <si>
    <t xml:space="preserve">8:26.899</t>
  </si>
  <si>
    <t xml:space="preserve">8:30.089</t>
  </si>
  <si>
    <t xml:space="preserve">MAGNIEZ CLARA</t>
  </si>
  <si>
    <t xml:space="preserve">9:10.962</t>
  </si>
  <si>
    <t xml:space="preserve">9:32.270</t>
  </si>
  <si>
    <t xml:space="preserve">10:32.860</t>
  </si>
  <si>
    <t xml:space="preserve">Catégorie : féminines</t>
  </si>
  <si>
    <t xml:space="preserve">9:22.302</t>
  </si>
  <si>
    <t xml:space="preserve">9:44.383</t>
  </si>
  <si>
    <t xml:space="preserve">10:10.103</t>
  </si>
  <si>
    <t xml:space="preserve">9:33.097</t>
  </si>
  <si>
    <t xml:space="preserve">9:34.320</t>
  </si>
  <si>
    <t xml:space="preserve">10:54.880</t>
  </si>
  <si>
    <t xml:space="preserve">16:28.708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URMIES-Temps-Seniors" xfId="21"/>
    <cellStyle name="Normal_La Bassee - 24 Octobre 2010" xfId="22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7"/>
    <col collapsed="false" customWidth="true" hidden="false" outlineLevel="0" max="6" min="6" style="2" width="8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s">
        <v>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8</v>
      </c>
      <c r="E4" s="18" t="s">
        <v>13</v>
      </c>
      <c r="F4" s="19" t="s">
        <v>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n">
        <v>8</v>
      </c>
      <c r="E5" s="18" t="s">
        <v>17</v>
      </c>
      <c r="F5" s="19" t="s">
        <v>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</v>
      </c>
      <c r="C6" s="16" t="s">
        <v>20</v>
      </c>
      <c r="D6" s="17" t="n">
        <v>8</v>
      </c>
      <c r="E6" s="18" t="s">
        <v>21</v>
      </c>
      <c r="F6" s="19" t="s">
        <v>22</v>
      </c>
      <c r="G6" s="1" t="n">
        <f aca="false">IF(A6="Ab",999,A6)</f>
        <v>4</v>
      </c>
    </row>
    <row r="7" customFormat="false" ht="20.1" hidden="false" customHeight="true" outlineLevel="0" collapsed="false">
      <c r="A7" s="15" t="s">
        <v>23</v>
      </c>
      <c r="B7" s="16" t="s">
        <v>24</v>
      </c>
      <c r="C7" s="16" t="s">
        <v>25</v>
      </c>
      <c r="D7" s="17" t="n">
        <v>5</v>
      </c>
      <c r="E7" s="18" t="s">
        <v>26</v>
      </c>
      <c r="F7" s="19" t="s">
        <v>27</v>
      </c>
      <c r="G7" s="1" t="n">
        <f aca="false">IF(A7="Ab",999,A7)</f>
        <v>999</v>
      </c>
    </row>
    <row r="8" customFormat="false" ht="20.1" hidden="false" customHeight="true" outlineLevel="0" collapsed="false">
      <c r="A8" s="15" t="s">
        <v>23</v>
      </c>
      <c r="B8" s="16" t="s">
        <v>28</v>
      </c>
      <c r="C8" s="16" t="s">
        <v>29</v>
      </c>
      <c r="D8" s="17" t="n">
        <v>3</v>
      </c>
      <c r="E8" s="18" t="s">
        <v>30</v>
      </c>
      <c r="F8" s="19" t="s">
        <v>31</v>
      </c>
      <c r="G8" s="1" t="n">
        <f aca="false">IF(A8="Ab",999,A8)</f>
        <v>999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5" hidden="false" customHeight="false" outlineLevel="0" collapsed="false">
      <c r="A2" s="0" t="s">
        <v>206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0" t="n">
        <v>1</v>
      </c>
      <c r="B3" s="0" t="s">
        <v>7</v>
      </c>
      <c r="C3" s="0" t="s">
        <v>207</v>
      </c>
      <c r="D3" s="0" t="s">
        <v>208</v>
      </c>
      <c r="E3" s="0" t="s">
        <v>209</v>
      </c>
      <c r="F3" s="0" t="s">
        <v>210</v>
      </c>
      <c r="G3" s="0" t="s">
        <v>211</v>
      </c>
      <c r="H3" s="0" t="s">
        <v>212</v>
      </c>
      <c r="I3" s="0" t="s">
        <v>213</v>
      </c>
      <c r="J3" s="0" t="s">
        <v>214</v>
      </c>
    </row>
    <row r="4" customFormat="false" ht="15" hidden="false" customHeight="false" outlineLevel="0" collapsed="false">
      <c r="A4" s="0" t="n">
        <v>2</v>
      </c>
      <c r="B4" s="0" t="s">
        <v>11</v>
      </c>
      <c r="C4" s="0" t="s">
        <v>215</v>
      </c>
      <c r="D4" s="0" t="s">
        <v>216</v>
      </c>
      <c r="E4" s="0" t="s">
        <v>217</v>
      </c>
      <c r="F4" s="0" t="s">
        <v>218</v>
      </c>
      <c r="G4" s="0" t="s">
        <v>219</v>
      </c>
      <c r="H4" s="0" t="s">
        <v>220</v>
      </c>
      <c r="I4" s="0" t="s">
        <v>221</v>
      </c>
      <c r="J4" s="0" t="s">
        <v>222</v>
      </c>
    </row>
    <row r="5" customFormat="false" ht="15" hidden="false" customHeight="false" outlineLevel="0" collapsed="false">
      <c r="A5" s="0" t="n">
        <v>3</v>
      </c>
      <c r="B5" s="0" t="s">
        <v>15</v>
      </c>
      <c r="C5" s="0" t="s">
        <v>223</v>
      </c>
      <c r="D5" s="0" t="s">
        <v>224</v>
      </c>
      <c r="E5" s="0" t="s">
        <v>225</v>
      </c>
      <c r="F5" s="0" t="s">
        <v>226</v>
      </c>
      <c r="G5" s="0" t="s">
        <v>227</v>
      </c>
      <c r="H5" s="0" t="s">
        <v>228</v>
      </c>
      <c r="I5" s="0" t="s">
        <v>229</v>
      </c>
      <c r="J5" s="0" t="s">
        <v>230</v>
      </c>
    </row>
    <row r="6" customFormat="false" ht="15" hidden="false" customHeight="false" outlineLevel="0" collapsed="false">
      <c r="A6" s="0" t="n">
        <v>4</v>
      </c>
      <c r="B6" s="0" t="s">
        <v>19</v>
      </c>
      <c r="C6" s="0" t="s">
        <v>231</v>
      </c>
      <c r="D6" s="0" t="s">
        <v>232</v>
      </c>
      <c r="E6" s="0" t="s">
        <v>233</v>
      </c>
      <c r="F6" s="0" t="s">
        <v>234</v>
      </c>
      <c r="G6" s="0" t="s">
        <v>235</v>
      </c>
      <c r="H6" s="0" t="s">
        <v>236</v>
      </c>
      <c r="I6" s="0" t="s">
        <v>237</v>
      </c>
      <c r="J6" s="0" t="s">
        <v>238</v>
      </c>
    </row>
    <row r="7" customFormat="false" ht="15" hidden="false" customHeight="false" outlineLevel="0" collapsed="false">
      <c r="A7" s="0" t="n">
        <v>5</v>
      </c>
      <c r="B7" s="0" t="s">
        <v>24</v>
      </c>
      <c r="C7" s="0" t="s">
        <v>239</v>
      </c>
      <c r="D7" s="0" t="s">
        <v>240</v>
      </c>
      <c r="E7" s="0" t="s">
        <v>241</v>
      </c>
      <c r="F7" s="0" t="s">
        <v>242</v>
      </c>
      <c r="G7" s="0" t="s">
        <v>243</v>
      </c>
      <c r="H7" s="0" t="s">
        <v>10</v>
      </c>
      <c r="I7" s="0" t="s">
        <v>10</v>
      </c>
      <c r="J7" s="0" t="s">
        <v>10</v>
      </c>
    </row>
    <row r="8" customFormat="false" ht="15" hidden="false" customHeight="false" outlineLevel="0" collapsed="false">
      <c r="A8" s="0" t="n">
        <v>6</v>
      </c>
      <c r="B8" s="0" t="s">
        <v>28</v>
      </c>
      <c r="C8" s="0" t="s">
        <v>244</v>
      </c>
      <c r="D8" s="0" t="s">
        <v>245</v>
      </c>
      <c r="E8" s="0" t="s">
        <v>246</v>
      </c>
      <c r="F8" s="0" t="s">
        <v>10</v>
      </c>
      <c r="G8" s="0" t="s">
        <v>10</v>
      </c>
      <c r="H8" s="0" t="s">
        <v>10</v>
      </c>
      <c r="I8" s="0" t="s">
        <v>10</v>
      </c>
      <c r="J8" s="0" t="s">
        <v>10</v>
      </c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0" t="s">
        <v>247</v>
      </c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0" t="n">
        <v>1</v>
      </c>
      <c r="B11" s="0" t="s">
        <v>33</v>
      </c>
      <c r="C11" s="0" t="s">
        <v>248</v>
      </c>
      <c r="D11" s="0" t="s">
        <v>249</v>
      </c>
      <c r="E11" s="0" t="s">
        <v>250</v>
      </c>
      <c r="F11" s="0" t="s">
        <v>251</v>
      </c>
      <c r="G11" s="0" t="s">
        <v>252</v>
      </c>
      <c r="H11" s="0" t="s">
        <v>253</v>
      </c>
      <c r="I11" s="0" t="s">
        <v>254</v>
      </c>
      <c r="J11" s="0" t="s">
        <v>255</v>
      </c>
    </row>
    <row r="12" customFormat="false" ht="15" hidden="false" customHeight="false" outlineLevel="0" collapsed="false">
      <c r="A12" s="0" t="n">
        <v>2</v>
      </c>
      <c r="B12" s="0" t="s">
        <v>36</v>
      </c>
      <c r="C12" s="0" t="s">
        <v>256</v>
      </c>
      <c r="D12" s="0" t="s">
        <v>257</v>
      </c>
      <c r="E12" s="0" t="s">
        <v>258</v>
      </c>
      <c r="F12" s="0" t="s">
        <v>259</v>
      </c>
      <c r="G12" s="0" t="s">
        <v>260</v>
      </c>
      <c r="H12" s="0" t="s">
        <v>261</v>
      </c>
      <c r="I12" s="0" t="s">
        <v>262</v>
      </c>
      <c r="J12" s="0" t="s">
        <v>263</v>
      </c>
    </row>
    <row r="13" customFormat="false" ht="15" hidden="false" customHeight="false" outlineLevel="0" collapsed="false">
      <c r="A13" s="0" t="n">
        <v>3</v>
      </c>
      <c r="B13" s="0" t="s">
        <v>39</v>
      </c>
      <c r="C13" s="0" t="s">
        <v>264</v>
      </c>
      <c r="D13" s="0" t="s">
        <v>265</v>
      </c>
      <c r="E13" s="0" t="s">
        <v>266</v>
      </c>
      <c r="F13" s="0" t="s">
        <v>267</v>
      </c>
      <c r="G13" s="0" t="s">
        <v>268</v>
      </c>
      <c r="H13" s="0" t="s">
        <v>269</v>
      </c>
      <c r="I13" s="0" t="s">
        <v>270</v>
      </c>
      <c r="J13" s="0" t="s">
        <v>10</v>
      </c>
    </row>
    <row r="14" customFormat="false" ht="15" hidden="false" customHeight="false" outlineLevel="0" collapsed="false">
      <c r="A14" s="0" t="n">
        <v>4</v>
      </c>
      <c r="B14" s="0" t="s">
        <v>44</v>
      </c>
      <c r="C14" s="0" t="s">
        <v>271</v>
      </c>
      <c r="D14" s="0" t="s">
        <v>272</v>
      </c>
      <c r="E14" s="0" t="s">
        <v>273</v>
      </c>
      <c r="F14" s="0" t="s">
        <v>274</v>
      </c>
      <c r="G14" s="0" t="s">
        <v>275</v>
      </c>
      <c r="H14" s="0" t="s">
        <v>276</v>
      </c>
      <c r="I14" s="0" t="s">
        <v>277</v>
      </c>
      <c r="J14" s="0" t="s">
        <v>10</v>
      </c>
    </row>
    <row r="15" customFormat="false" ht="15" hidden="false" customHeight="false" outlineLevel="0" collapsed="false">
      <c r="A15" s="0" t="n">
        <v>5</v>
      </c>
      <c r="B15" s="0" t="s">
        <v>46</v>
      </c>
      <c r="C15" s="0" t="s">
        <v>278</v>
      </c>
      <c r="D15" s="0" t="s">
        <v>279</v>
      </c>
      <c r="E15" s="0" t="s">
        <v>280</v>
      </c>
      <c r="F15" s="0" t="s">
        <v>281</v>
      </c>
      <c r="G15" s="0" t="s">
        <v>282</v>
      </c>
      <c r="H15" s="0" t="s">
        <v>283</v>
      </c>
      <c r="I15" s="0" t="s">
        <v>284</v>
      </c>
      <c r="J15" s="0" t="s">
        <v>10</v>
      </c>
    </row>
    <row r="16" customFormat="false" ht="15" hidden="false" customHeight="false" outlineLevel="0" collapsed="false">
      <c r="A16" s="0" t="n">
        <v>6</v>
      </c>
      <c r="B16" s="0" t="s">
        <v>49</v>
      </c>
      <c r="C16" s="0" t="s">
        <v>285</v>
      </c>
      <c r="D16" s="0" t="s">
        <v>286</v>
      </c>
      <c r="E16" s="0" t="s">
        <v>287</v>
      </c>
      <c r="F16" s="0" t="s">
        <v>288</v>
      </c>
      <c r="G16" s="0" t="s">
        <v>289</v>
      </c>
      <c r="H16" s="0" t="s">
        <v>10</v>
      </c>
      <c r="I16" s="0" t="s">
        <v>10</v>
      </c>
      <c r="J16" s="0" t="s">
        <v>10</v>
      </c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0" t="s">
        <v>290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0" t="n">
        <v>1</v>
      </c>
      <c r="B19" s="0" t="s">
        <v>52</v>
      </c>
      <c r="C19" s="0" t="s">
        <v>291</v>
      </c>
      <c r="D19" s="0" t="s">
        <v>292</v>
      </c>
      <c r="E19" s="0" t="s">
        <v>293</v>
      </c>
      <c r="F19" s="0" t="s">
        <v>294</v>
      </c>
      <c r="G19" s="0" t="s">
        <v>295</v>
      </c>
      <c r="H19" s="0" t="s">
        <v>296</v>
      </c>
      <c r="I19" s="0" t="s">
        <v>297</v>
      </c>
      <c r="J19" s="0" t="s">
        <v>10</v>
      </c>
    </row>
    <row r="20" customFormat="false" ht="15" hidden="false" customHeight="false" outlineLevel="0" collapsed="false">
      <c r="A20" s="0" t="n">
        <v>2</v>
      </c>
      <c r="B20" s="0" t="s">
        <v>55</v>
      </c>
      <c r="C20" s="0" t="s">
        <v>298</v>
      </c>
      <c r="D20" s="0" t="s">
        <v>299</v>
      </c>
      <c r="E20" s="0" t="s">
        <v>300</v>
      </c>
      <c r="F20" s="0" t="s">
        <v>301</v>
      </c>
      <c r="G20" s="0" t="s">
        <v>302</v>
      </c>
      <c r="H20" s="0" t="s">
        <v>303</v>
      </c>
      <c r="I20" s="0" t="s">
        <v>304</v>
      </c>
      <c r="J20" s="0" t="s">
        <v>10</v>
      </c>
    </row>
    <row r="21" customFormat="false" ht="15" hidden="false" customHeight="false" outlineLevel="0" collapsed="false">
      <c r="A21" s="0" t="n">
        <v>3</v>
      </c>
      <c r="B21" s="0" t="s">
        <v>58</v>
      </c>
      <c r="C21" s="0" t="s">
        <v>305</v>
      </c>
      <c r="D21" s="0" t="s">
        <v>306</v>
      </c>
      <c r="E21" s="0" t="s">
        <v>307</v>
      </c>
      <c r="F21" s="0" t="s">
        <v>308</v>
      </c>
      <c r="G21" s="0" t="s">
        <v>309</v>
      </c>
      <c r="H21" s="0" t="s">
        <v>310</v>
      </c>
      <c r="I21" s="0" t="s">
        <v>311</v>
      </c>
      <c r="J21" s="0" t="s">
        <v>10</v>
      </c>
    </row>
    <row r="22" customFormat="false" ht="15" hidden="false" customHeight="false" outlineLevel="0" collapsed="false">
      <c r="A22" s="0" t="n">
        <v>4</v>
      </c>
      <c r="B22" s="0" t="s">
        <v>62</v>
      </c>
      <c r="C22" s="0" t="s">
        <v>312</v>
      </c>
      <c r="D22" s="0" t="s">
        <v>313</v>
      </c>
      <c r="E22" s="0" t="s">
        <v>314</v>
      </c>
      <c r="F22" s="0" t="s">
        <v>315</v>
      </c>
      <c r="G22" s="0" t="s">
        <v>316</v>
      </c>
      <c r="H22" s="0" t="s">
        <v>317</v>
      </c>
      <c r="I22" s="0" t="s">
        <v>318</v>
      </c>
      <c r="J22" s="0" t="s">
        <v>10</v>
      </c>
    </row>
    <row r="23" customFormat="false" ht="15" hidden="false" customHeight="false" outlineLevel="0" collapsed="false">
      <c r="A23" s="0" t="n">
        <v>5</v>
      </c>
      <c r="B23" s="0" t="s">
        <v>67</v>
      </c>
      <c r="C23" s="0" t="s">
        <v>319</v>
      </c>
      <c r="D23" s="0" t="s">
        <v>320</v>
      </c>
      <c r="E23" s="0" t="s">
        <v>321</v>
      </c>
      <c r="F23" s="0" t="s">
        <v>322</v>
      </c>
      <c r="G23" s="0" t="s">
        <v>323</v>
      </c>
      <c r="H23" s="0" t="s">
        <v>324</v>
      </c>
      <c r="I23" s="0" t="s">
        <v>325</v>
      </c>
      <c r="J23" s="0" t="s">
        <v>10</v>
      </c>
    </row>
    <row r="24" customFormat="false" ht="15" hidden="false" customHeight="false" outlineLevel="0" collapsed="false">
      <c r="A24" s="0" t="n">
        <v>6</v>
      </c>
      <c r="B24" s="0" t="s">
        <v>71</v>
      </c>
      <c r="C24" s="0" t="s">
        <v>326</v>
      </c>
      <c r="D24" s="0" t="s">
        <v>327</v>
      </c>
      <c r="E24" s="0" t="s">
        <v>328</v>
      </c>
      <c r="F24" s="0" t="s">
        <v>329</v>
      </c>
      <c r="G24" s="0" t="s">
        <v>330</v>
      </c>
      <c r="H24" s="0" t="s">
        <v>331</v>
      </c>
      <c r="I24" s="0" t="s">
        <v>332</v>
      </c>
      <c r="J24" s="0" t="s">
        <v>10</v>
      </c>
    </row>
    <row r="25" customFormat="false" ht="15" hidden="false" customHeight="false" outlineLevel="0" collapsed="false">
      <c r="A25" s="0" t="n">
        <v>7</v>
      </c>
      <c r="B25" s="0" t="s">
        <v>75</v>
      </c>
      <c r="C25" s="0" t="s">
        <v>333</v>
      </c>
      <c r="D25" s="0" t="s">
        <v>334</v>
      </c>
      <c r="E25" s="0" t="s">
        <v>335</v>
      </c>
      <c r="F25" s="0" t="s">
        <v>336</v>
      </c>
      <c r="G25" s="0" t="s">
        <v>337</v>
      </c>
      <c r="H25" s="0" t="s">
        <v>338</v>
      </c>
      <c r="I25" s="0" t="s">
        <v>339</v>
      </c>
      <c r="J25" s="0" t="s">
        <v>10</v>
      </c>
    </row>
    <row r="26" customFormat="false" ht="15" hidden="false" customHeight="false" outlineLevel="0" collapsed="false">
      <c r="A26" s="0" t="n">
        <v>8</v>
      </c>
      <c r="B26" s="0" t="s">
        <v>79</v>
      </c>
      <c r="C26" s="0" t="s">
        <v>340</v>
      </c>
      <c r="D26" s="0" t="s">
        <v>341</v>
      </c>
      <c r="E26" s="0" t="s">
        <v>342</v>
      </c>
      <c r="F26" s="0" t="s">
        <v>343</v>
      </c>
      <c r="G26" s="0" t="s">
        <v>344</v>
      </c>
      <c r="H26" s="0" t="s">
        <v>345</v>
      </c>
      <c r="I26" s="0" t="s">
        <v>346</v>
      </c>
      <c r="J26" s="0" t="s">
        <v>10</v>
      </c>
    </row>
    <row r="27" customFormat="false" ht="15" hidden="false" customHeight="false" outlineLevel="0" collapsed="false">
      <c r="A27" s="0" t="n">
        <v>9</v>
      </c>
      <c r="B27" s="0" t="s">
        <v>82</v>
      </c>
      <c r="C27" s="0" t="s">
        <v>347</v>
      </c>
      <c r="D27" s="0" t="s">
        <v>348</v>
      </c>
      <c r="E27" s="0" t="s">
        <v>349</v>
      </c>
      <c r="F27" s="0" t="s">
        <v>350</v>
      </c>
      <c r="G27" s="0" t="s">
        <v>351</v>
      </c>
      <c r="H27" s="0" t="s">
        <v>352</v>
      </c>
      <c r="I27" s="0" t="s">
        <v>10</v>
      </c>
      <c r="J27" s="0" t="s">
        <v>10</v>
      </c>
    </row>
    <row r="28" customFormat="false" ht="15" hidden="false" customHeight="false" outlineLevel="0" collapsed="false">
      <c r="A28" s="0" t="n">
        <v>10</v>
      </c>
      <c r="B28" s="0" t="s">
        <v>84</v>
      </c>
      <c r="C28" s="0" t="s">
        <v>353</v>
      </c>
      <c r="D28" s="0" t="s">
        <v>354</v>
      </c>
      <c r="E28" s="0" t="s">
        <v>355</v>
      </c>
      <c r="F28" s="0" t="s">
        <v>356</v>
      </c>
      <c r="G28" s="0" t="s">
        <v>357</v>
      </c>
      <c r="H28" s="0" t="s">
        <v>358</v>
      </c>
      <c r="I28" s="0" t="s">
        <v>10</v>
      </c>
      <c r="J28" s="0" t="s">
        <v>10</v>
      </c>
    </row>
    <row r="29" customFormat="false" ht="15" hidden="false" customHeight="false" outlineLevel="0" collapsed="false">
      <c r="A29" s="0" t="n">
        <v>11</v>
      </c>
      <c r="B29" s="0" t="s">
        <v>87</v>
      </c>
      <c r="C29" s="0" t="s">
        <v>359</v>
      </c>
      <c r="D29" s="0" t="s">
        <v>360</v>
      </c>
      <c r="E29" s="0" t="s">
        <v>361</v>
      </c>
      <c r="F29" s="0" t="s">
        <v>362</v>
      </c>
      <c r="G29" s="0" t="s">
        <v>363</v>
      </c>
      <c r="H29" s="0" t="s">
        <v>364</v>
      </c>
      <c r="I29" s="0" t="s">
        <v>10</v>
      </c>
      <c r="J29" s="0" t="s">
        <v>10</v>
      </c>
    </row>
    <row r="30" customFormat="false" ht="15" hidden="false" customHeight="false" outlineLevel="0" collapsed="false">
      <c r="A30" s="0" t="n">
        <v>12</v>
      </c>
      <c r="B30" s="0" t="s">
        <v>89</v>
      </c>
      <c r="C30" s="0" t="s">
        <v>365</v>
      </c>
      <c r="D30" s="0" t="s">
        <v>366</v>
      </c>
      <c r="E30" s="0" t="s">
        <v>367</v>
      </c>
      <c r="F30" s="0" t="s">
        <v>368</v>
      </c>
      <c r="G30" s="0" t="s">
        <v>369</v>
      </c>
      <c r="H30" s="0" t="s">
        <v>370</v>
      </c>
      <c r="I30" s="0" t="s">
        <v>10</v>
      </c>
      <c r="J30" s="0" t="s">
        <v>10</v>
      </c>
    </row>
    <row r="31" customFormat="false" ht="15" hidden="false" customHeight="false" outlineLevel="0" collapsed="false">
      <c r="A31" s="0" t="n">
        <v>13</v>
      </c>
      <c r="B31" s="0" t="s">
        <v>91</v>
      </c>
      <c r="C31" s="0" t="s">
        <v>371</v>
      </c>
      <c r="D31" s="0" t="s">
        <v>372</v>
      </c>
      <c r="E31" s="0" t="s">
        <v>373</v>
      </c>
      <c r="F31" s="0" t="s">
        <v>374</v>
      </c>
      <c r="G31" s="0" t="s">
        <v>375</v>
      </c>
      <c r="H31" s="0" t="s">
        <v>376</v>
      </c>
      <c r="I31" s="0" t="s">
        <v>10</v>
      </c>
      <c r="J31" s="0" t="s">
        <v>10</v>
      </c>
    </row>
    <row r="32" customFormat="false" ht="15" hidden="false" customHeight="false" outlineLevel="0" collapsed="false">
      <c r="A32" s="0" t="n">
        <v>14</v>
      </c>
      <c r="B32" s="0" t="s">
        <v>93</v>
      </c>
      <c r="C32" s="0" t="s">
        <v>377</v>
      </c>
      <c r="D32" s="0" t="s">
        <v>378</v>
      </c>
      <c r="E32" s="0" t="s">
        <v>379</v>
      </c>
      <c r="F32" s="0" t="s">
        <v>380</v>
      </c>
      <c r="G32" s="0" t="s">
        <v>381</v>
      </c>
      <c r="H32" s="0" t="s">
        <v>382</v>
      </c>
      <c r="I32" s="0" t="s">
        <v>10</v>
      </c>
      <c r="J32" s="0" t="s">
        <v>10</v>
      </c>
    </row>
    <row r="33" customFormat="false" ht="15" hidden="false" customHeight="false" outlineLevel="0" collapsed="false">
      <c r="A33" s="0" t="n">
        <v>15</v>
      </c>
      <c r="B33" s="0" t="s">
        <v>95</v>
      </c>
      <c r="C33" s="0" t="s">
        <v>383</v>
      </c>
      <c r="D33" s="0" t="s">
        <v>384</v>
      </c>
      <c r="E33" s="0" t="s">
        <v>385</v>
      </c>
      <c r="F33" s="0" t="s">
        <v>386</v>
      </c>
      <c r="G33" s="0" t="s">
        <v>387</v>
      </c>
      <c r="H33" s="0" t="s">
        <v>388</v>
      </c>
      <c r="I33" s="0" t="s">
        <v>10</v>
      </c>
      <c r="J33" s="0" t="s">
        <v>10</v>
      </c>
    </row>
    <row r="34" customFormat="false" ht="15" hidden="false" customHeight="false" outlineLevel="0" collapsed="false">
      <c r="A34" s="0" t="n">
        <v>16</v>
      </c>
      <c r="B34" s="0" t="s">
        <v>97</v>
      </c>
      <c r="C34" s="0" t="s">
        <v>389</v>
      </c>
      <c r="D34" s="0" t="s">
        <v>390</v>
      </c>
      <c r="E34" s="0" t="s">
        <v>391</v>
      </c>
      <c r="F34" s="0" t="s">
        <v>392</v>
      </c>
      <c r="G34" s="0" t="s">
        <v>393</v>
      </c>
      <c r="H34" s="0" t="s">
        <v>10</v>
      </c>
      <c r="I34" s="0" t="s">
        <v>10</v>
      </c>
      <c r="J34" s="0" t="s">
        <v>10</v>
      </c>
    </row>
    <row r="35" customFormat="false" ht="15" hidden="false" customHeight="false" outlineLevel="0" collapsed="false">
      <c r="A35" s="0" t="n">
        <v>17</v>
      </c>
      <c r="B35" s="0" t="s">
        <v>100</v>
      </c>
      <c r="C35" s="0" t="s">
        <v>394</v>
      </c>
      <c r="D35" s="0" t="s">
        <v>395</v>
      </c>
      <c r="E35" s="0" t="s">
        <v>10</v>
      </c>
      <c r="F35" s="0" t="s">
        <v>10</v>
      </c>
      <c r="G35" s="0" t="s">
        <v>10</v>
      </c>
      <c r="H35" s="0" t="s">
        <v>10</v>
      </c>
      <c r="I35" s="0" t="s">
        <v>10</v>
      </c>
      <c r="J35" s="0" t="s">
        <v>10</v>
      </c>
    </row>
    <row r="37" customFormat="false" ht="15" hidden="false" customHeight="false" outlineLevel="0" collapsed="false">
      <c r="A37" s="0" t="s">
        <v>396</v>
      </c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 t="n">
        <v>1</v>
      </c>
      <c r="B38" s="0" t="s">
        <v>131</v>
      </c>
      <c r="C38" s="0" t="s">
        <v>397</v>
      </c>
      <c r="D38" s="0" t="s">
        <v>398</v>
      </c>
      <c r="E38" s="0" t="s">
        <v>399</v>
      </c>
      <c r="F38" s="0" t="s">
        <v>10</v>
      </c>
      <c r="G38" s="0" t="s">
        <v>10</v>
      </c>
    </row>
    <row r="39" customFormat="false" ht="15" hidden="false" customHeight="false" outlineLevel="0" collapsed="false">
      <c r="A39" s="0" t="n">
        <v>2</v>
      </c>
      <c r="B39" s="0" t="s">
        <v>133</v>
      </c>
      <c r="C39" s="0" t="s">
        <v>400</v>
      </c>
      <c r="D39" s="0" t="s">
        <v>401</v>
      </c>
      <c r="E39" s="0" t="s">
        <v>402</v>
      </c>
      <c r="F39" s="0" t="s">
        <v>10</v>
      </c>
      <c r="G39" s="0" t="s">
        <v>10</v>
      </c>
    </row>
    <row r="40" customFormat="false" ht="15" hidden="false" customHeight="false" outlineLevel="0" collapsed="false">
      <c r="A40" s="0" t="n">
        <v>3</v>
      </c>
      <c r="B40" s="0" t="s">
        <v>136</v>
      </c>
      <c r="C40" s="0" t="s">
        <v>403</v>
      </c>
      <c r="D40" s="0" t="s">
        <v>404</v>
      </c>
      <c r="E40" s="0" t="s">
        <v>405</v>
      </c>
      <c r="F40" s="0" t="s">
        <v>10</v>
      </c>
      <c r="G40" s="0" t="s">
        <v>10</v>
      </c>
    </row>
    <row r="41" customFormat="false" ht="15" hidden="false" customHeight="false" outlineLevel="0" collapsed="false">
      <c r="A41" s="0" t="n">
        <v>4</v>
      </c>
      <c r="B41" s="0" t="s">
        <v>139</v>
      </c>
      <c r="C41" s="0" t="s">
        <v>406</v>
      </c>
      <c r="D41" s="0" t="s">
        <v>407</v>
      </c>
      <c r="E41" s="0" t="s">
        <v>408</v>
      </c>
      <c r="F41" s="0" t="s">
        <v>10</v>
      </c>
      <c r="G41" s="0" t="s">
        <v>10</v>
      </c>
    </row>
    <row r="42" customFormat="false" ht="15" hidden="false" customHeight="false" outlineLevel="0" collapsed="false">
      <c r="A42" s="0" t="n">
        <v>5</v>
      </c>
      <c r="B42" s="0" t="s">
        <v>142</v>
      </c>
      <c r="C42" s="0" t="s">
        <v>409</v>
      </c>
      <c r="D42" s="0" t="s">
        <v>410</v>
      </c>
      <c r="E42" s="0" t="s">
        <v>411</v>
      </c>
      <c r="F42" s="0" t="s">
        <v>10</v>
      </c>
      <c r="G42" s="0" t="s">
        <v>10</v>
      </c>
    </row>
    <row r="43" customFormat="false" ht="15" hidden="false" customHeight="false" outlineLevel="0" collapsed="false">
      <c r="A43" s="0" t="n">
        <v>6</v>
      </c>
      <c r="B43" s="0" t="s">
        <v>145</v>
      </c>
      <c r="C43" s="0" t="s">
        <v>412</v>
      </c>
      <c r="D43" s="0" t="s">
        <v>413</v>
      </c>
      <c r="E43" s="0" t="s">
        <v>414</v>
      </c>
      <c r="F43" s="0" t="s">
        <v>10</v>
      </c>
      <c r="G43" s="0" t="s">
        <v>10</v>
      </c>
    </row>
    <row r="44" customFormat="false" ht="15" hidden="false" customHeight="false" outlineLevel="0" collapsed="false">
      <c r="A44" s="0" t="n">
        <v>7</v>
      </c>
      <c r="B44" s="0" t="s">
        <v>148</v>
      </c>
      <c r="C44" s="0" t="s">
        <v>415</v>
      </c>
      <c r="D44" s="0" t="s">
        <v>416</v>
      </c>
      <c r="E44" s="0" t="s">
        <v>417</v>
      </c>
      <c r="F44" s="0" t="s">
        <v>10</v>
      </c>
      <c r="G44" s="0" t="s">
        <v>10</v>
      </c>
    </row>
    <row r="45" customFormat="false" ht="15" hidden="false" customHeight="false" outlineLevel="0" collapsed="false">
      <c r="A45" s="0" t="n">
        <v>8</v>
      </c>
      <c r="B45" s="0" t="s">
        <v>151</v>
      </c>
      <c r="C45" s="0" t="s">
        <v>418</v>
      </c>
      <c r="D45" s="0" t="s">
        <v>419</v>
      </c>
      <c r="E45" s="0" t="s">
        <v>420</v>
      </c>
      <c r="F45" s="0" t="s">
        <v>10</v>
      </c>
      <c r="G45" s="0" t="s">
        <v>10</v>
      </c>
    </row>
    <row r="46" customFormat="false" ht="15" hidden="false" customHeight="false" outlineLevel="0" collapsed="false">
      <c r="A46" s="0" t="n">
        <v>9</v>
      </c>
      <c r="B46" s="0" t="s">
        <v>155</v>
      </c>
      <c r="C46" s="0" t="s">
        <v>421</v>
      </c>
      <c r="D46" s="0" t="s">
        <v>422</v>
      </c>
      <c r="E46" s="0" t="s">
        <v>423</v>
      </c>
      <c r="F46" s="0" t="s">
        <v>10</v>
      </c>
      <c r="G46" s="0" t="s">
        <v>10</v>
      </c>
    </row>
    <row r="47" customFormat="false" ht="15" hidden="false" customHeight="false" outlineLevel="0" collapsed="false">
      <c r="A47" s="0" t="n">
        <v>10</v>
      </c>
      <c r="B47" s="0" t="s">
        <v>158</v>
      </c>
      <c r="C47" s="0" t="s">
        <v>424</v>
      </c>
      <c r="D47" s="0" t="s">
        <v>425</v>
      </c>
      <c r="E47" s="0" t="s">
        <v>10</v>
      </c>
      <c r="F47" s="0" t="s">
        <v>10</v>
      </c>
      <c r="G47" s="0" t="s">
        <v>10</v>
      </c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 t="s">
        <v>426</v>
      </c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 t="n">
        <v>1</v>
      </c>
      <c r="B50" s="0" t="s">
        <v>113</v>
      </c>
      <c r="C50" s="0" t="s">
        <v>427</v>
      </c>
      <c r="D50" s="0" t="s">
        <v>428</v>
      </c>
      <c r="E50" s="0" t="s">
        <v>429</v>
      </c>
      <c r="F50" s="0" t="s">
        <v>430</v>
      </c>
      <c r="G50" s="0" t="s">
        <v>431</v>
      </c>
    </row>
    <row r="51" customFormat="false" ht="15" hidden="false" customHeight="false" outlineLevel="0" collapsed="false">
      <c r="A51" s="0" t="n">
        <v>2</v>
      </c>
      <c r="B51" s="0" t="s">
        <v>116</v>
      </c>
      <c r="C51" s="0" t="s">
        <v>432</v>
      </c>
      <c r="D51" s="0" t="s">
        <v>433</v>
      </c>
      <c r="E51" s="0" t="s">
        <v>434</v>
      </c>
      <c r="F51" s="0" t="s">
        <v>435</v>
      </c>
      <c r="G51" s="0" t="s">
        <v>436</v>
      </c>
    </row>
    <row r="52" customFormat="false" ht="15" hidden="false" customHeight="false" outlineLevel="0" collapsed="false">
      <c r="A52" s="0" t="n">
        <v>3</v>
      </c>
      <c r="B52" s="0" t="s">
        <v>119</v>
      </c>
      <c r="C52" s="0" t="s">
        <v>437</v>
      </c>
      <c r="D52" s="0" t="s">
        <v>438</v>
      </c>
      <c r="E52" s="0" t="s">
        <v>439</v>
      </c>
      <c r="F52" s="0" t="s">
        <v>440</v>
      </c>
      <c r="G52" s="0" t="s">
        <v>10</v>
      </c>
    </row>
    <row r="53" customFormat="false" ht="15" hidden="false" customHeight="false" outlineLevel="0" collapsed="false">
      <c r="A53" s="0" t="n">
        <v>4</v>
      </c>
      <c r="B53" s="0" t="s">
        <v>121</v>
      </c>
      <c r="C53" s="0" t="s">
        <v>441</v>
      </c>
      <c r="D53" s="0" t="s">
        <v>442</v>
      </c>
      <c r="E53" s="0" t="s">
        <v>443</v>
      </c>
      <c r="F53" s="0" t="s">
        <v>444</v>
      </c>
      <c r="G53" s="0" t="s">
        <v>10</v>
      </c>
    </row>
    <row r="54" customFormat="false" ht="15" hidden="false" customHeight="false" outlineLevel="0" collapsed="false">
      <c r="A54" s="0" t="n">
        <v>5</v>
      </c>
      <c r="B54" s="0" t="s">
        <v>123</v>
      </c>
      <c r="C54" s="0" t="s">
        <v>445</v>
      </c>
      <c r="D54" s="0" t="s">
        <v>446</v>
      </c>
      <c r="E54" s="0" t="s">
        <v>447</v>
      </c>
      <c r="F54" s="0" t="s">
        <v>448</v>
      </c>
      <c r="G54" s="0" t="s">
        <v>10</v>
      </c>
    </row>
    <row r="55" customFormat="false" ht="15" hidden="false" customHeight="false" outlineLevel="0" collapsed="false">
      <c r="A55" s="0" t="n">
        <v>6</v>
      </c>
      <c r="B55" s="0" t="s">
        <v>125</v>
      </c>
      <c r="C55" s="0" t="s">
        <v>449</v>
      </c>
      <c r="D55" s="0" t="s">
        <v>450</v>
      </c>
      <c r="E55" s="0" t="s">
        <v>451</v>
      </c>
      <c r="F55" s="0" t="s">
        <v>10</v>
      </c>
      <c r="G55" s="0" t="s">
        <v>10</v>
      </c>
    </row>
    <row r="56" customFormat="false" ht="15" hidden="false" customHeight="false" outlineLevel="0" collapsed="false">
      <c r="A56" s="0" t="n">
        <v>7</v>
      </c>
      <c r="B56" s="0" t="s">
        <v>127</v>
      </c>
      <c r="C56" s="0" t="s">
        <v>452</v>
      </c>
      <c r="D56" s="0" t="s">
        <v>10</v>
      </c>
      <c r="E56" s="0" t="s">
        <v>10</v>
      </c>
      <c r="F56" s="0" t="s">
        <v>10</v>
      </c>
      <c r="G56" s="0" t="s">
        <v>10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 t="s">
        <v>453</v>
      </c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 t="n">
        <v>1</v>
      </c>
      <c r="B59" s="0" t="s">
        <v>454</v>
      </c>
      <c r="C59" s="0" t="s">
        <v>455</v>
      </c>
      <c r="D59" s="0" t="s">
        <v>456</v>
      </c>
      <c r="E59" s="0" t="s">
        <v>457</v>
      </c>
      <c r="F59" s="0" t="s">
        <v>458</v>
      </c>
      <c r="G59" s="0" t="s">
        <v>459</v>
      </c>
    </row>
    <row r="60" customFormat="false" ht="15" hidden="false" customHeight="false" outlineLevel="0" collapsed="false">
      <c r="A60" s="0" t="n">
        <v>2</v>
      </c>
      <c r="B60" s="0" t="s">
        <v>460</v>
      </c>
      <c r="C60" s="0" t="s">
        <v>461</v>
      </c>
      <c r="D60" s="0" t="s">
        <v>462</v>
      </c>
      <c r="E60" s="0" t="s">
        <v>463</v>
      </c>
      <c r="F60" s="0" t="s">
        <v>464</v>
      </c>
      <c r="G60" s="0" t="s">
        <v>10</v>
      </c>
    </row>
    <row r="61" customFormat="false" ht="15" hidden="false" customHeight="false" outlineLevel="0" collapsed="false">
      <c r="A61" s="0" t="n">
        <v>3</v>
      </c>
      <c r="B61" s="0" t="s">
        <v>465</v>
      </c>
      <c r="C61" s="0" t="s">
        <v>466</v>
      </c>
      <c r="D61" s="0" t="s">
        <v>467</v>
      </c>
      <c r="E61" s="0" t="s">
        <v>468</v>
      </c>
      <c r="F61" s="0" t="s">
        <v>469</v>
      </c>
      <c r="G61" s="0" t="s">
        <v>10</v>
      </c>
    </row>
    <row r="62" customFormat="false" ht="15" hidden="false" customHeight="false" outlineLevel="0" collapsed="false">
      <c r="A62" s="0" t="n">
        <v>4</v>
      </c>
      <c r="B62" s="0" t="s">
        <v>470</v>
      </c>
      <c r="C62" s="0" t="s">
        <v>471</v>
      </c>
      <c r="D62" s="0" t="s">
        <v>472</v>
      </c>
      <c r="E62" s="0" t="s">
        <v>473</v>
      </c>
      <c r="F62" s="0" t="s">
        <v>10</v>
      </c>
      <c r="G62" s="0" t="s">
        <v>10</v>
      </c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 t="s">
        <v>474</v>
      </c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 t="n">
        <v>1</v>
      </c>
      <c r="B65" s="0" t="s">
        <v>105</v>
      </c>
      <c r="C65" s="0" t="s">
        <v>475</v>
      </c>
      <c r="D65" s="0" t="s">
        <v>476</v>
      </c>
      <c r="E65" s="0" t="s">
        <v>477</v>
      </c>
      <c r="F65" s="0" t="s">
        <v>10</v>
      </c>
      <c r="G65" s="0" t="s">
        <v>10</v>
      </c>
    </row>
    <row r="66" customFormat="false" ht="15" hidden="false" customHeight="false" outlineLevel="0" collapsed="false">
      <c r="A66" s="0" t="n">
        <v>2</v>
      </c>
      <c r="B66" s="0" t="s">
        <v>108</v>
      </c>
      <c r="C66" s="0" t="s">
        <v>478</v>
      </c>
      <c r="D66" s="0" t="s">
        <v>479</v>
      </c>
      <c r="E66" s="0" t="s">
        <v>480</v>
      </c>
      <c r="F66" s="0" t="s">
        <v>10</v>
      </c>
      <c r="G66" s="0" t="s">
        <v>10</v>
      </c>
    </row>
    <row r="67" customFormat="false" ht="15" hidden="false" customHeight="false" outlineLevel="0" collapsed="false">
      <c r="A67" s="0" t="n">
        <v>3</v>
      </c>
      <c r="B67" s="0" t="s">
        <v>103</v>
      </c>
      <c r="C67" s="0" t="s">
        <v>481</v>
      </c>
      <c r="D67" s="0" t="s">
        <v>10</v>
      </c>
      <c r="E67" s="0" t="s">
        <v>10</v>
      </c>
      <c r="F67" s="0" t="s">
        <v>10</v>
      </c>
      <c r="G67" s="0" t="s">
        <v>10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4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483</v>
      </c>
      <c r="B2" s="68" t="s">
        <v>2</v>
      </c>
      <c r="C2" s="69" t="s">
        <v>484</v>
      </c>
      <c r="D2" s="69" t="s">
        <v>485</v>
      </c>
      <c r="E2" s="69" t="s">
        <v>486</v>
      </c>
      <c r="F2" s="69" t="s">
        <v>487</v>
      </c>
      <c r="G2" s="69" t="s">
        <v>488</v>
      </c>
      <c r="H2" s="69" t="s">
        <v>489</v>
      </c>
      <c r="I2" s="69" t="s">
        <v>490</v>
      </c>
      <c r="J2" s="70" t="s">
        <v>491</v>
      </c>
      <c r="K2" s="70" t="s">
        <v>492</v>
      </c>
      <c r="L2" s="70" t="s">
        <v>493</v>
      </c>
      <c r="M2" s="71" t="s">
        <v>494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20.1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20.1" hidden="false" customHeight="true" outlineLevel="0" collapsed="false">
      <c r="A15" s="78"/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20.1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20.1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  <c r="G23" s="90" t="str">
        <f aca="false">IF(SUM(G3:G22)=0,"99:99:99",MIN(G3:G22))</f>
        <v>99:99:99</v>
      </c>
      <c r="H23" s="90" t="str">
        <f aca="false">IF(SUM(H3:H22)=0,"99:99:99",MIN(H3:H22))</f>
        <v>99:99:99</v>
      </c>
      <c r="I23" s="90" t="str">
        <f aca="false">IF(SUM(I3:I22)=0,"99:99:99",MIN(I3:I22))</f>
        <v>99:99:99</v>
      </c>
      <c r="J23" s="90" t="str">
        <f aca="false">IF(SUM(J3:J22)=0,"99:99:99",MIN(J3:J22))</f>
        <v>99:99:99</v>
      </c>
      <c r="K23" s="90" t="str">
        <f aca="false">IF(SUM(K3:K22)=0,"99:99:99",MIN(K3:K22))</f>
        <v>99:99:99</v>
      </c>
      <c r="L23" s="90" t="str">
        <f aca="false">IF(SUM(L3:L22)=0,"99:99:99",MIN(L3:L22))</f>
        <v>99:99:99</v>
      </c>
      <c r="M23" s="90" t="str">
        <f aca="false">IF(SUM(M3:M22)=0,"99:99:99",MIN(M3:M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1" hidden="false" customHeight="true" outlineLevel="0" collapsed="false">
      <c r="A25" s="66" t="s">
        <v>49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72" customFormat="true" ht="20.1" hidden="false" customHeight="true" outlineLevel="0" collapsed="false">
      <c r="A26" s="67" t="s">
        <v>483</v>
      </c>
      <c r="B26" s="68" t="s">
        <v>2</v>
      </c>
      <c r="C26" s="69" t="s">
        <v>484</v>
      </c>
      <c r="D26" s="69" t="s">
        <v>485</v>
      </c>
      <c r="E26" s="69" t="s">
        <v>486</v>
      </c>
      <c r="F26" s="69" t="s">
        <v>487</v>
      </c>
      <c r="G26" s="69" t="s">
        <v>488</v>
      </c>
      <c r="H26" s="69" t="s">
        <v>489</v>
      </c>
      <c r="I26" s="69" t="s">
        <v>490</v>
      </c>
      <c r="J26" s="70" t="s">
        <v>491</v>
      </c>
      <c r="K26" s="70" t="s">
        <v>492</v>
      </c>
      <c r="L26" s="70" t="s">
        <v>493</v>
      </c>
      <c r="M26" s="71" t="s">
        <v>494</v>
      </c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20.1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20.1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20.1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20.1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20.1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</row>
    <row r="48" customFormat="false" ht="20.1" hidden="true" customHeight="true" outlineLevel="0" collapsed="false">
      <c r="A48" s="94"/>
      <c r="B48" s="95"/>
      <c r="C48" s="96" t="str">
        <f aca="false">IF(SUM(C27:C47)=0,"99:99:99",MIN(C27:C47))</f>
        <v>99:99:99</v>
      </c>
      <c r="D48" s="96" t="str">
        <f aca="false">IF(SUM(D27:D47)=0,"99:99:99",MIN(D27:D47))</f>
        <v>99:99:99</v>
      </c>
      <c r="E48" s="96" t="str">
        <f aca="false">IF(SUM(E27:E47)=0,"99:99:99",MIN(E27:E47))</f>
        <v>99:99:99</v>
      </c>
      <c r="F48" s="96" t="str">
        <f aca="false">IF(SUM(F27:F47)=0,"99:99:99",MIN(F27:F47))</f>
        <v>99:99:99</v>
      </c>
      <c r="G48" s="96" t="str">
        <f aca="false">IF(SUM(G27:G47)=0,"99:99:99",MIN(G27:G47))</f>
        <v>99:99:99</v>
      </c>
      <c r="H48" s="96" t="str">
        <f aca="false">IF(SUM(H27:H47)=0,"99:99:99",MIN(H27:H47))</f>
        <v>99:99:99</v>
      </c>
      <c r="I48" s="96" t="str">
        <f aca="false">IF(SUM(I27:I47)=0,"99:99:99",MIN(I27:I47))</f>
        <v>99:99:99</v>
      </c>
      <c r="J48" s="96" t="str">
        <f aca="false">IF(SUM(J27:J47)=0,"99:99:99",MIN(J27:J47))</f>
        <v>99:99:99</v>
      </c>
      <c r="K48" s="96" t="str">
        <f aca="false">IF(SUM(K27:K47)=0,"99:99:99",MIN(K27:K47))</f>
        <v>99:99:99</v>
      </c>
      <c r="L48" s="96" t="str">
        <f aca="false">IF(SUM(L27:L47)=0,"99:99:99",MIN(L27:L47))</f>
        <v>99:99:99</v>
      </c>
      <c r="M48" s="96" t="str">
        <f aca="false">IF(SUM(M27:M47)=0,"99:99:99",MIN(M27:M47))</f>
        <v>99:99:99</v>
      </c>
    </row>
    <row r="49" customFormat="false" ht="20.1" hidden="false" customHeight="true" outlineLevel="0" collapsed="false">
      <c r="A49" s="94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20.1" hidden="false" customHeight="true" outlineLevel="0" collapsed="false">
      <c r="A50" s="66" t="s">
        <v>49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20.1" hidden="false" customHeight="true" outlineLevel="0" collapsed="false">
      <c r="A51" s="67" t="s">
        <v>483</v>
      </c>
      <c r="B51" s="68" t="s">
        <v>2</v>
      </c>
      <c r="C51" s="69" t="s">
        <v>484</v>
      </c>
      <c r="D51" s="69" t="s">
        <v>485</v>
      </c>
      <c r="E51" s="69" t="s">
        <v>486</v>
      </c>
      <c r="F51" s="69" t="s">
        <v>487</v>
      </c>
      <c r="G51" s="69" t="s">
        <v>488</v>
      </c>
      <c r="H51" s="69" t="s">
        <v>489</v>
      </c>
      <c r="I51" s="69" t="s">
        <v>490</v>
      </c>
      <c r="J51" s="70" t="s">
        <v>491</v>
      </c>
      <c r="K51" s="70" t="s">
        <v>492</v>
      </c>
      <c r="L51" s="70" t="s">
        <v>493</v>
      </c>
      <c r="M51" s="71" t="s">
        <v>494</v>
      </c>
    </row>
    <row r="52" customFormat="false" ht="20.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7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20.1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20.1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20.1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3</v>
      </c>
      <c r="C3" s="11" t="s">
        <v>34</v>
      </c>
      <c r="D3" s="12" t="n">
        <v>8</v>
      </c>
      <c r="E3" s="13" t="s">
        <v>35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6</v>
      </c>
      <c r="C4" s="16" t="s">
        <v>20</v>
      </c>
      <c r="D4" s="17" t="n">
        <v>8</v>
      </c>
      <c r="E4" s="18" t="s">
        <v>37</v>
      </c>
      <c r="F4" s="19" t="s">
        <v>3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9</v>
      </c>
      <c r="C5" s="16" t="s">
        <v>29</v>
      </c>
      <c r="D5" s="17" t="n">
        <v>7</v>
      </c>
      <c r="E5" s="18" t="s">
        <v>40</v>
      </c>
      <c r="F5" s="19" t="s">
        <v>4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2</v>
      </c>
      <c r="C6" s="25" t="s">
        <v>43</v>
      </c>
      <c r="D6" s="17" t="n">
        <v>7</v>
      </c>
      <c r="E6" s="18" t="s">
        <v>10</v>
      </c>
      <c r="F6" s="26" t="s">
        <v>1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4</v>
      </c>
      <c r="C7" s="25" t="s">
        <v>25</v>
      </c>
      <c r="D7" s="17" t="n">
        <v>7</v>
      </c>
      <c r="E7" s="18" t="s">
        <v>45</v>
      </c>
      <c r="F7" s="26" t="s">
        <v>4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6</v>
      </c>
      <c r="C8" s="25" t="s">
        <v>47</v>
      </c>
      <c r="D8" s="17" t="n">
        <v>7</v>
      </c>
      <c r="E8" s="18" t="s">
        <v>48</v>
      </c>
      <c r="F8" s="26" t="s">
        <v>41</v>
      </c>
      <c r="G8" s="1" t="n">
        <f aca="false">IF(A8="Ab",999,A8)</f>
        <v>6</v>
      </c>
    </row>
    <row r="9" customFormat="false" ht="20.1" hidden="false" customHeight="true" outlineLevel="0" collapsed="false">
      <c r="A9" s="15" t="s">
        <v>23</v>
      </c>
      <c r="B9" s="25" t="s">
        <v>49</v>
      </c>
      <c r="C9" s="25" t="s">
        <v>29</v>
      </c>
      <c r="D9" s="17" t="n">
        <v>5</v>
      </c>
      <c r="E9" s="18" t="s">
        <v>50</v>
      </c>
      <c r="F9" s="19" t="s">
        <v>27</v>
      </c>
      <c r="G9" s="1" t="n">
        <f aca="false">IF(A9="Ab",999,A9)</f>
        <v>999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28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2</v>
      </c>
      <c r="C3" s="11" t="s">
        <v>53</v>
      </c>
      <c r="D3" s="12" t="n">
        <v>7</v>
      </c>
      <c r="E3" s="13" t="s">
        <v>54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5</v>
      </c>
      <c r="C4" s="16" t="s">
        <v>34</v>
      </c>
      <c r="D4" s="17" t="n">
        <v>7</v>
      </c>
      <c r="E4" s="18" t="s">
        <v>56</v>
      </c>
      <c r="F4" s="19" t="s">
        <v>5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8</v>
      </c>
      <c r="C5" s="16" t="s">
        <v>59</v>
      </c>
      <c r="D5" s="17" t="n">
        <v>7</v>
      </c>
      <c r="E5" s="18" t="s">
        <v>60</v>
      </c>
      <c r="F5" s="19" t="s">
        <v>6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62</v>
      </c>
      <c r="C6" s="16" t="s">
        <v>63</v>
      </c>
      <c r="D6" s="17" t="n">
        <v>7</v>
      </c>
      <c r="E6" s="18" t="s">
        <v>64</v>
      </c>
      <c r="F6" s="19" t="s">
        <v>6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66</v>
      </c>
      <c r="C7" s="16" t="s">
        <v>8</v>
      </c>
      <c r="D7" s="17" t="n">
        <v>7</v>
      </c>
      <c r="E7" s="18" t="s">
        <v>10</v>
      </c>
      <c r="F7" s="19" t="s">
        <v>1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67</v>
      </c>
      <c r="C8" s="16" t="s">
        <v>68</v>
      </c>
      <c r="D8" s="17" t="n">
        <v>7</v>
      </c>
      <c r="E8" s="18" t="s">
        <v>69</v>
      </c>
      <c r="F8" s="19" t="s">
        <v>7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71</v>
      </c>
      <c r="C9" s="16" t="s">
        <v>72</v>
      </c>
      <c r="D9" s="17" t="n">
        <v>7</v>
      </c>
      <c r="E9" s="18" t="s">
        <v>73</v>
      </c>
      <c r="F9" s="19" t="s">
        <v>7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75</v>
      </c>
      <c r="C10" s="16" t="s">
        <v>25</v>
      </c>
      <c r="D10" s="17" t="n">
        <v>7</v>
      </c>
      <c r="E10" s="18" t="s">
        <v>76</v>
      </c>
      <c r="F10" s="19" t="s">
        <v>7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78</v>
      </c>
      <c r="C11" s="16" t="s">
        <v>34</v>
      </c>
      <c r="D11" s="17" t="n">
        <v>7</v>
      </c>
      <c r="E11" s="18" t="s">
        <v>10</v>
      </c>
      <c r="F11" s="19" t="s">
        <v>1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9</v>
      </c>
      <c r="C12" s="16" t="s">
        <v>47</v>
      </c>
      <c r="D12" s="17" t="n">
        <v>7</v>
      </c>
      <c r="E12" s="18" t="s">
        <v>80</v>
      </c>
      <c r="F12" s="19" t="s">
        <v>8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82</v>
      </c>
      <c r="C13" s="16" t="s">
        <v>53</v>
      </c>
      <c r="D13" s="17" t="n">
        <v>6</v>
      </c>
      <c r="E13" s="18" t="s">
        <v>83</v>
      </c>
      <c r="F13" s="19" t="s">
        <v>4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84</v>
      </c>
      <c r="C14" s="16" t="s">
        <v>85</v>
      </c>
      <c r="D14" s="17" t="n">
        <v>6</v>
      </c>
      <c r="E14" s="18" t="s">
        <v>86</v>
      </c>
      <c r="F14" s="19" t="s">
        <v>41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87</v>
      </c>
      <c r="C15" s="16" t="s">
        <v>25</v>
      </c>
      <c r="D15" s="17" t="n">
        <v>6</v>
      </c>
      <c r="E15" s="18" t="s">
        <v>88</v>
      </c>
      <c r="F15" s="19" t="s">
        <v>41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89</v>
      </c>
      <c r="C16" s="16" t="s">
        <v>47</v>
      </c>
      <c r="D16" s="17" t="n">
        <v>6</v>
      </c>
      <c r="E16" s="18" t="s">
        <v>90</v>
      </c>
      <c r="F16" s="19" t="s">
        <v>4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1</v>
      </c>
      <c r="C17" s="16" t="s">
        <v>34</v>
      </c>
      <c r="D17" s="17" t="n">
        <v>6</v>
      </c>
      <c r="E17" s="18" t="s">
        <v>92</v>
      </c>
      <c r="F17" s="19" t="s">
        <v>41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93</v>
      </c>
      <c r="C18" s="16" t="s">
        <v>59</v>
      </c>
      <c r="D18" s="17" t="n">
        <v>6</v>
      </c>
      <c r="E18" s="18" t="s">
        <v>94</v>
      </c>
      <c r="F18" s="19" t="s">
        <v>41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5</v>
      </c>
      <c r="C19" s="16" t="s">
        <v>34</v>
      </c>
      <c r="D19" s="17" t="n">
        <v>6</v>
      </c>
      <c r="E19" s="18" t="s">
        <v>96</v>
      </c>
      <c r="F19" s="19" t="s">
        <v>41</v>
      </c>
      <c r="G19" s="1" t="n">
        <f aca="false">IF(A19="Ab",999,A19)</f>
        <v>17</v>
      </c>
    </row>
    <row r="20" customFormat="false" ht="20.1" hidden="false" customHeight="true" outlineLevel="0" collapsed="false">
      <c r="A20" s="15" t="s">
        <v>23</v>
      </c>
      <c r="B20" s="16" t="s">
        <v>97</v>
      </c>
      <c r="C20" s="16" t="s">
        <v>43</v>
      </c>
      <c r="D20" s="17" t="n">
        <v>5</v>
      </c>
      <c r="E20" s="18" t="s">
        <v>98</v>
      </c>
      <c r="F20" s="19" t="s">
        <v>99</v>
      </c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23</v>
      </c>
      <c r="B21" s="16" t="s">
        <v>100</v>
      </c>
      <c r="C21" s="16" t="s">
        <v>43</v>
      </c>
      <c r="D21" s="17" t="n">
        <v>2</v>
      </c>
      <c r="E21" s="18" t="s">
        <v>101</v>
      </c>
      <c r="F21" s="19" t="s">
        <v>31</v>
      </c>
      <c r="G21" s="1" t="n">
        <f aca="false">IF(A21="Ab",999,A21)</f>
        <v>99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6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3</v>
      </c>
      <c r="C3" s="11" t="s">
        <v>16</v>
      </c>
      <c r="D3" s="12" t="n">
        <v>4</v>
      </c>
      <c r="E3" s="13" t="s">
        <v>104</v>
      </c>
      <c r="F3" s="14" t="s">
        <v>99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5</v>
      </c>
      <c r="C4" s="16" t="s">
        <v>106</v>
      </c>
      <c r="D4" s="17" t="n">
        <v>3</v>
      </c>
      <c r="E4" s="18" t="s">
        <v>107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8</v>
      </c>
      <c r="C5" s="16" t="s">
        <v>109</v>
      </c>
      <c r="D5" s="17" t="n">
        <v>3</v>
      </c>
      <c r="E5" s="18" t="s">
        <v>110</v>
      </c>
      <c r="F5" s="19" t="s">
        <v>111</v>
      </c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14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3</v>
      </c>
      <c r="C3" s="11" t="s">
        <v>114</v>
      </c>
      <c r="D3" s="12" t="n">
        <v>5</v>
      </c>
      <c r="E3" s="13" t="s">
        <v>115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6</v>
      </c>
      <c r="C4" s="16" t="s">
        <v>16</v>
      </c>
      <c r="D4" s="17" t="n">
        <v>5</v>
      </c>
      <c r="E4" s="18" t="s">
        <v>117</v>
      </c>
      <c r="F4" s="19" t="s">
        <v>11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9</v>
      </c>
      <c r="C5" s="16" t="s">
        <v>12</v>
      </c>
      <c r="D5" s="17" t="n">
        <v>4</v>
      </c>
      <c r="E5" s="18" t="s">
        <v>120</v>
      </c>
      <c r="F5" s="19" t="s">
        <v>4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21</v>
      </c>
      <c r="C6" s="25" t="s">
        <v>34</v>
      </c>
      <c r="D6" s="17" t="n">
        <v>4</v>
      </c>
      <c r="E6" s="18" t="s">
        <v>122</v>
      </c>
      <c r="F6" s="26" t="s">
        <v>4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23</v>
      </c>
      <c r="C7" s="25" t="s">
        <v>109</v>
      </c>
      <c r="D7" s="17" t="n">
        <v>4</v>
      </c>
      <c r="E7" s="18" t="s">
        <v>124</v>
      </c>
      <c r="F7" s="26" t="s">
        <v>4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25</v>
      </c>
      <c r="C8" s="25" t="s">
        <v>8</v>
      </c>
      <c r="D8" s="17" t="n">
        <v>3</v>
      </c>
      <c r="E8" s="18" t="s">
        <v>126</v>
      </c>
      <c r="F8" s="26" t="s">
        <v>99</v>
      </c>
      <c r="G8" s="1" t="n">
        <f aca="false">IF(A8="Ab",999,A8)</f>
        <v>6</v>
      </c>
    </row>
    <row r="9" customFormat="false" ht="20.1" hidden="false" customHeight="true" outlineLevel="0" collapsed="false">
      <c r="A9" s="15" t="s">
        <v>23</v>
      </c>
      <c r="B9" s="25" t="s">
        <v>127</v>
      </c>
      <c r="C9" s="25" t="s">
        <v>72</v>
      </c>
      <c r="D9" s="17" t="n">
        <v>1</v>
      </c>
      <c r="E9" s="18" t="s">
        <v>128</v>
      </c>
      <c r="F9" s="26" t="s">
        <v>129</v>
      </c>
      <c r="G9" s="1" t="n">
        <f aca="false">IF(A9="Ab",999,A9)</f>
        <v>999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1</v>
      </c>
      <c r="C3" s="11" t="s">
        <v>114</v>
      </c>
      <c r="D3" s="12" t="n">
        <v>3</v>
      </c>
      <c r="E3" s="13" t="s">
        <v>132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3</v>
      </c>
      <c r="C4" s="16" t="s">
        <v>8</v>
      </c>
      <c r="D4" s="17" t="n">
        <v>3</v>
      </c>
      <c r="E4" s="18" t="s">
        <v>134</v>
      </c>
      <c r="F4" s="19" t="s">
        <v>13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6</v>
      </c>
      <c r="C5" s="16" t="s">
        <v>109</v>
      </c>
      <c r="D5" s="17" t="n">
        <v>3</v>
      </c>
      <c r="E5" s="18" t="s">
        <v>137</v>
      </c>
      <c r="F5" s="19" t="s">
        <v>13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9</v>
      </c>
      <c r="C6" s="16" t="s">
        <v>109</v>
      </c>
      <c r="D6" s="17" t="n">
        <v>3</v>
      </c>
      <c r="E6" s="18" t="s">
        <v>140</v>
      </c>
      <c r="F6" s="19" t="s">
        <v>14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42</v>
      </c>
      <c r="C7" s="16" t="s">
        <v>114</v>
      </c>
      <c r="D7" s="17" t="n">
        <v>3</v>
      </c>
      <c r="E7" s="18" t="s">
        <v>143</v>
      </c>
      <c r="F7" s="19" t="s">
        <v>14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45</v>
      </c>
      <c r="C8" s="16" t="s">
        <v>114</v>
      </c>
      <c r="D8" s="17" t="n">
        <v>3</v>
      </c>
      <c r="E8" s="18" t="s">
        <v>146</v>
      </c>
      <c r="F8" s="19" t="s">
        <v>14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48</v>
      </c>
      <c r="C9" s="16" t="s">
        <v>109</v>
      </c>
      <c r="D9" s="17" t="n">
        <v>3</v>
      </c>
      <c r="E9" s="18" t="s">
        <v>149</v>
      </c>
      <c r="F9" s="19" t="s">
        <v>15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1</v>
      </c>
      <c r="C10" s="16" t="s">
        <v>152</v>
      </c>
      <c r="D10" s="17" t="n">
        <v>3</v>
      </c>
      <c r="E10" s="18" t="s">
        <v>153</v>
      </c>
      <c r="F10" s="19" t="s">
        <v>15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55</v>
      </c>
      <c r="C11" s="16" t="s">
        <v>109</v>
      </c>
      <c r="D11" s="17" t="n">
        <v>3</v>
      </c>
      <c r="E11" s="18" t="s">
        <v>156</v>
      </c>
      <c r="F11" s="19" t="s">
        <v>15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58</v>
      </c>
      <c r="C12" s="16" t="s">
        <v>16</v>
      </c>
      <c r="D12" s="17" t="n">
        <v>2</v>
      </c>
      <c r="E12" s="18" t="s">
        <v>159</v>
      </c>
      <c r="F12" s="19" t="s">
        <v>4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1</v>
      </c>
      <c r="C3" s="40" t="s">
        <v>1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62</v>
      </c>
      <c r="C4" s="44" t="s">
        <v>163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64</v>
      </c>
      <c r="C5" s="44" t="s">
        <v>25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65</v>
      </c>
      <c r="C6" s="44" t="s">
        <v>8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66</v>
      </c>
      <c r="C7" s="44" t="s">
        <v>167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68</v>
      </c>
      <c r="C8" s="44" t="s">
        <v>163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69</v>
      </c>
      <c r="C9" s="44" t="s">
        <v>163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70</v>
      </c>
      <c r="C10" s="44" t="s">
        <v>114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71</v>
      </c>
      <c r="C11" s="44" t="s">
        <v>172</v>
      </c>
      <c r="D11" s="45"/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73</v>
      </c>
      <c r="C12" s="44" t="s">
        <v>8</v>
      </c>
      <c r="D12" s="45"/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74</v>
      </c>
      <c r="C13" s="44" t="s">
        <v>114</v>
      </c>
      <c r="D13" s="45"/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75</v>
      </c>
      <c r="C14" s="44" t="s">
        <v>114</v>
      </c>
      <c r="D14" s="45"/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176</v>
      </c>
      <c r="C15" s="47" t="s">
        <v>109</v>
      </c>
      <c r="D15" s="48"/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177</v>
      </c>
      <c r="C16" s="47" t="s">
        <v>8</v>
      </c>
      <c r="D16" s="48"/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178</v>
      </c>
      <c r="C17" s="47" t="s">
        <v>172</v>
      </c>
      <c r="D17" s="48"/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179</v>
      </c>
      <c r="C18" s="47" t="s">
        <v>152</v>
      </c>
      <c r="D18" s="48"/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180</v>
      </c>
      <c r="C19" s="47" t="s">
        <v>109</v>
      </c>
      <c r="D19" s="48"/>
      <c r="E19" s="1" t="n">
        <f aca="false">IF(A19="Ab",999,A19)</f>
        <v>17</v>
      </c>
    </row>
    <row r="20" customFormat="false" ht="20.1" hidden="false" customHeight="true" outlineLevel="0" collapsed="false">
      <c r="A20" s="42" t="n">
        <v>18</v>
      </c>
      <c r="B20" s="43" t="s">
        <v>181</v>
      </c>
      <c r="C20" s="47" t="s">
        <v>34</v>
      </c>
      <c r="D20" s="48"/>
      <c r="E20" s="1" t="n">
        <f aca="false">IF(A20="Ab",999,A20)</f>
        <v>18</v>
      </c>
    </row>
    <row r="21" customFormat="false" ht="20.1" hidden="false" customHeight="true" outlineLevel="0" collapsed="false">
      <c r="A21" s="42"/>
      <c r="B21" s="43"/>
      <c r="C21" s="47"/>
      <c r="D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3</v>
      </c>
      <c r="C3" s="49" t="s">
        <v>12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4</v>
      </c>
      <c r="C4" s="50" t="s">
        <v>34</v>
      </c>
      <c r="D4" s="19"/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5</v>
      </c>
      <c r="C5" s="50" t="s">
        <v>163</v>
      </c>
      <c r="D5" s="19"/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6</v>
      </c>
      <c r="C6" s="50" t="s">
        <v>109</v>
      </c>
      <c r="D6" s="19"/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7</v>
      </c>
      <c r="C7" s="50" t="s">
        <v>43</v>
      </c>
      <c r="D7" s="19"/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88</v>
      </c>
      <c r="C8" s="50" t="s">
        <v>163</v>
      </c>
      <c r="D8" s="19"/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29" t="s">
        <v>189</v>
      </c>
      <c r="C9" s="35" t="s">
        <v>109</v>
      </c>
      <c r="D9" s="30"/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29" t="s">
        <v>190</v>
      </c>
      <c r="C10" s="35" t="s">
        <v>25</v>
      </c>
      <c r="D10" s="30"/>
      <c r="E10" s="1" t="n">
        <f aca="false">IF(A10="Ab",999,A10)</f>
        <v>8</v>
      </c>
    </row>
    <row r="11" customFormat="false" ht="20.1" hidden="false" customHeight="true" outlineLevel="0" collapsed="false">
      <c r="A11" s="51" t="n">
        <v>9</v>
      </c>
      <c r="B11" s="29" t="s">
        <v>191</v>
      </c>
      <c r="C11" s="35" t="s">
        <v>47</v>
      </c>
      <c r="D11" s="30"/>
      <c r="E11" s="1" t="n">
        <f aca="false">IF(A11="Ab",999,A11)</f>
        <v>9</v>
      </c>
    </row>
    <row r="12" customFormat="false" ht="20.1" hidden="false" customHeight="true" outlineLevel="0" collapsed="false">
      <c r="A12" s="51" t="n">
        <v>10</v>
      </c>
      <c r="B12" s="29" t="s">
        <v>192</v>
      </c>
      <c r="C12" s="35" t="s">
        <v>109</v>
      </c>
      <c r="D12" s="30"/>
      <c r="E12" s="1" t="n">
        <f aca="false">IF(A12="Ab",999,A12)</f>
        <v>10</v>
      </c>
    </row>
    <row r="13" customFormat="false" ht="20.1" hidden="false" customHeight="true" outlineLevel="0" collapsed="false">
      <c r="A13" s="51" t="n">
        <v>11</v>
      </c>
      <c r="B13" s="29" t="s">
        <v>193</v>
      </c>
      <c r="C13" s="35" t="s">
        <v>194</v>
      </c>
      <c r="D13" s="30"/>
      <c r="E13" s="1" t="n">
        <f aca="false">IF(A13="Ab",999,A13)</f>
        <v>11</v>
      </c>
    </row>
    <row r="14" customFormat="false" ht="20.1" hidden="false" customHeight="true" outlineLevel="0" collapsed="false">
      <c r="A14" s="51" t="n">
        <v>12</v>
      </c>
      <c r="B14" s="29" t="s">
        <v>195</v>
      </c>
      <c r="C14" s="35" t="s">
        <v>109</v>
      </c>
      <c r="D14" s="30"/>
      <c r="E14" s="1" t="n">
        <f aca="false">IF(A14="Ab",999,A14)</f>
        <v>12</v>
      </c>
    </row>
    <row r="15" customFormat="false" ht="20.1" hidden="false" customHeight="true" outlineLevel="0" collapsed="false">
      <c r="A15" s="51" t="n">
        <v>13</v>
      </c>
      <c r="B15" s="29" t="s">
        <v>196</v>
      </c>
      <c r="C15" s="35" t="s">
        <v>109</v>
      </c>
      <c r="D15" s="30"/>
      <c r="E15" s="1" t="n">
        <f aca="false">IF(A15="Ab",999,A15)</f>
        <v>13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98</v>
      </c>
      <c r="C3" s="40" t="s">
        <v>11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4" t="n">
        <v>2</v>
      </c>
      <c r="B4" s="43" t="s">
        <v>199</v>
      </c>
      <c r="C4" s="44" t="s">
        <v>163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54" t="n">
        <v>3</v>
      </c>
      <c r="B5" s="43" t="s">
        <v>200</v>
      </c>
      <c r="C5" s="44" t="s">
        <v>201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54" t="n">
        <v>4</v>
      </c>
      <c r="B6" s="43" t="s">
        <v>202</v>
      </c>
      <c r="C6" s="44" t="s">
        <v>114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43" t="s">
        <v>203</v>
      </c>
      <c r="C7" s="44" t="s">
        <v>109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54" t="n">
        <v>6</v>
      </c>
      <c r="B8" s="43" t="s">
        <v>204</v>
      </c>
      <c r="C8" s="44" t="s">
        <v>25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54" t="n">
        <v>7</v>
      </c>
      <c r="B9" s="43" t="s">
        <v>205</v>
      </c>
      <c r="C9" s="44" t="s">
        <v>25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54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5"/>
      <c r="B11" s="56"/>
      <c r="C11" s="57"/>
      <c r="D11" s="58"/>
      <c r="E11" s="1" t="n">
        <f aca="false">IF(A11="Ab",999,A11)</f>
        <v>0</v>
      </c>
    </row>
    <row r="12" customFormat="false" ht="20.1" hidden="false" customHeight="true" outlineLevel="0" collapsed="false">
      <c r="A12" s="55"/>
      <c r="B12" s="56"/>
      <c r="C12" s="57"/>
      <c r="D12" s="58"/>
      <c r="E12" s="1" t="n">
        <f aca="false">IF(A12="Ab",999,A12)</f>
        <v>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IF(A13="Ab",999,A13)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IF(A14="Ab",999,A14)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IF(A15="Ab",999,A15)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IF(A16="Ab",999,A16)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1T08:15:25Z</cp:lastPrinted>
  <dcterms:modified xsi:type="dcterms:W3CDTF">2024-12-01T08:15:33Z</dcterms:modified>
  <cp:revision>0</cp:revision>
  <dc:subject/>
  <dc:title/>
</cp:coreProperties>
</file>